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 " sheetId="2" state="visible" r:id="rId3"/>
  </sheet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2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Гуляш из куриной грудки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Плов из куриной грудки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ТТК </t>
  </si>
  <si>
    <t xml:space="preserve">60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Макаронные изделия отварные</t>
  </si>
  <si>
    <t xml:space="preserve">Итого за 5 дней 1 недели:</t>
  </si>
  <si>
    <t xml:space="preserve">60/220/3</t>
  </si>
  <si>
    <t xml:space="preserve"> 2 день</t>
  </si>
  <si>
    <t xml:space="preserve">50/200</t>
  </si>
  <si>
    <t xml:space="preserve">Пюре картофельное</t>
  </si>
  <si>
    <t xml:space="preserve">180</t>
  </si>
  <si>
    <t xml:space="preserve">550</t>
  </si>
  <si>
    <t xml:space="preserve">Итого за 5 дней 2 недели:</t>
  </si>
  <si>
    <t xml:space="preserve">ВСЕГО за 10 дней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7" topLeftCell="B122" activePane="bottomRight" state="frozen"/>
      <selection pane="topLeft" activeCell="A46" activeCellId="0" sqref="A46"/>
      <selection pane="topRight" activeCell="B46" activeCellId="0" sqref="B46"/>
      <selection pane="bottomLeft" activeCell="A122" activeCellId="0" sqref="A122"/>
      <selection pane="bottomRigh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15" hidden="false" customHeight="false" outlineLevel="0" collapsed="false">
      <c r="A72" s="43" t="s">
        <v>28</v>
      </c>
      <c r="B72" s="40" t="s">
        <v>51</v>
      </c>
      <c r="C72" s="58" t="s">
        <v>52</v>
      </c>
      <c r="D72" s="42" t="n">
        <v>9.94</v>
      </c>
      <c r="E72" s="42" t="n">
        <v>13.83</v>
      </c>
      <c r="F72" s="42" t="n">
        <v>9.9</v>
      </c>
      <c r="G72" s="42" t="n">
        <v>170.39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3</v>
      </c>
      <c r="B73" s="40" t="s">
        <v>54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5</v>
      </c>
      <c r="B74" s="40" t="s">
        <v>56</v>
      </c>
      <c r="C74" s="44" t="s">
        <v>57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8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19.752</v>
      </c>
      <c r="E76" s="52" t="n">
        <f aca="false">SUM(E71:E75)</f>
        <v>19.398</v>
      </c>
      <c r="F76" s="52" t="n">
        <f aca="false">SUM(F71:F75)</f>
        <v>79.57</v>
      </c>
      <c r="G76" s="52" t="n">
        <f aca="false">SUM(G71:G75)</f>
        <v>559.04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59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0</v>
      </c>
      <c r="B84" s="68" t="s">
        <v>61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2</v>
      </c>
      <c r="B86" s="40" t="s">
        <v>63</v>
      </c>
      <c r="C86" s="58" t="s">
        <v>64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5</v>
      </c>
      <c r="B87" s="40" t="s">
        <v>66</v>
      </c>
      <c r="C87" s="41" t="s">
        <v>67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8</v>
      </c>
      <c r="B88" s="40" t="s">
        <v>68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6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0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1</v>
      </c>
      <c r="B94" s="40" t="s">
        <v>72</v>
      </c>
      <c r="C94" s="41" t="s">
        <v>73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4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5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8</v>
      </c>
      <c r="B97" s="40" t="s">
        <v>68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6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7</v>
      </c>
      <c r="B101" s="85" t="s">
        <v>78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79</v>
      </c>
      <c r="B102" s="40" t="s">
        <v>80</v>
      </c>
      <c r="C102" s="58" t="s">
        <v>81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2</v>
      </c>
      <c r="B103" s="40" t="s">
        <v>83</v>
      </c>
      <c r="C103" s="58" t="s">
        <v>64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5</v>
      </c>
      <c r="B104" s="40" t="s">
        <v>56</v>
      </c>
      <c r="C104" s="44" t="s">
        <v>57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4</v>
      </c>
      <c r="C107" s="87" t="n">
        <f aca="false">C60+C67+C76+C90+C98+C106</f>
        <v>3261</v>
      </c>
      <c r="D107" s="87" t="n">
        <f aca="false">D60+D67+D76+D90+D98+D106</f>
        <v>114.4461</v>
      </c>
      <c r="E107" s="87" t="n">
        <f aca="false">E60+E67+E76+E90+E98+E106</f>
        <v>116.4377</v>
      </c>
      <c r="F107" s="87" t="n">
        <f aca="false">F60+F67+F76+F90+F98+F106</f>
        <v>474.5913</v>
      </c>
      <c r="G107" s="87" t="n">
        <f aca="false">G60+G67+G76+G90+G98+G106</f>
        <v>3324.93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5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6</v>
      </c>
      <c r="C121" s="41" t="s">
        <v>87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8</v>
      </c>
      <c r="C122" s="41" t="s">
        <v>57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8</v>
      </c>
      <c r="B123" s="40" t="s">
        <v>68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15" hidden="false" customHeight="false" outlineLevel="0" collapsed="false">
      <c r="A129" s="43" t="s">
        <v>28</v>
      </c>
      <c r="B129" s="40" t="s">
        <v>89</v>
      </c>
      <c r="C129" s="58" t="s">
        <v>90</v>
      </c>
      <c r="D129" s="42" t="n">
        <v>16.34</v>
      </c>
      <c r="E129" s="71" t="n">
        <v>18.47</v>
      </c>
      <c r="F129" s="71" t="n">
        <v>39.55</v>
      </c>
      <c r="G129" s="42" t="n">
        <v>378.25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8</v>
      </c>
      <c r="B131" s="40" t="s">
        <v>68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20.03</v>
      </c>
      <c r="E133" s="80" t="n">
        <f aca="false">SUM(E128:E132)</f>
        <v>19.33</v>
      </c>
      <c r="F133" s="80" t="n">
        <f aca="false">SUM(F128:F132)</f>
        <v>79.58</v>
      </c>
      <c r="G133" s="80" t="n">
        <f aca="false">SUM(G128:G132)</f>
        <v>563.6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1</v>
      </c>
      <c r="B136" s="85" t="s">
        <v>92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3</v>
      </c>
      <c r="B137" s="102" t="s">
        <v>94</v>
      </c>
      <c r="C137" s="58" t="s">
        <v>52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2</v>
      </c>
      <c r="B138" s="40" t="s">
        <v>63</v>
      </c>
      <c r="C138" s="58" t="s">
        <v>64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5</v>
      </c>
      <c r="B139" s="40" t="s">
        <v>96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8</v>
      </c>
      <c r="B140" s="40" t="s">
        <v>68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65.7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59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7</v>
      </c>
      <c r="C149" s="58" t="s">
        <v>73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98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99</v>
      </c>
      <c r="B151" s="40" t="s">
        <v>100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8</v>
      </c>
      <c r="B152" s="40" t="s">
        <v>68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69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1</v>
      </c>
      <c r="B157" s="40" t="s">
        <v>102</v>
      </c>
      <c r="C157" s="41" t="s">
        <v>90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8</v>
      </c>
      <c r="B159" s="40" t="s">
        <v>68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6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7</v>
      </c>
      <c r="B163" s="85" t="s">
        <v>78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3</v>
      </c>
      <c r="C164" s="58" t="s">
        <v>81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3</v>
      </c>
      <c r="B165" s="40" t="s">
        <v>104</v>
      </c>
      <c r="C165" s="41" t="s">
        <v>64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5</v>
      </c>
      <c r="B166" s="40" t="s">
        <v>56</v>
      </c>
      <c r="C166" s="44" t="s">
        <v>57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8</v>
      </c>
      <c r="B167" s="40" t="s">
        <v>68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5</v>
      </c>
      <c r="C169" s="79" t="n">
        <f aca="false">C125+C133+C141+C153+C160+C168</f>
        <v>3189</v>
      </c>
      <c r="D169" s="79" t="n">
        <f aca="false">D125+D133+D141+D153+D160+D168</f>
        <v>108.0813</v>
      </c>
      <c r="E169" s="79" t="n">
        <f aca="false">E125+E133+E141+E153+E160+E168</f>
        <v>106.9589</v>
      </c>
      <c r="F169" s="79" t="n">
        <f aca="false">F125+F133+F141+F153+F160+F168</f>
        <v>436.4111</v>
      </c>
      <c r="G169" s="79" t="n">
        <f aca="false">G125+G133+G141+G153+G160+G168</f>
        <v>3169.32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6</v>
      </c>
      <c r="C170" s="114" t="n">
        <f aca="false">C107+C169</f>
        <v>6450</v>
      </c>
      <c r="D170" s="114" t="n">
        <f aca="false">D107+D169</f>
        <v>222.5274</v>
      </c>
      <c r="E170" s="114" t="n">
        <f aca="false">E107+E169</f>
        <v>223.3966</v>
      </c>
      <c r="F170" s="114" t="n">
        <f aca="false">F107+F169</f>
        <v>911.0024</v>
      </c>
      <c r="G170" s="114" t="n">
        <f aca="false">G107+G169</f>
        <v>6494.2533333333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7</v>
      </c>
      <c r="C171" s="115" t="n">
        <f aca="false">C170/12</f>
        <v>537.5</v>
      </c>
      <c r="D171" s="116" t="n">
        <f aca="false">D170/12</f>
        <v>18.54395</v>
      </c>
      <c r="E171" s="116" t="n">
        <f aca="false">E170/12</f>
        <v>18.6163833333333</v>
      </c>
      <c r="F171" s="116" t="n">
        <f aca="false">F170/12</f>
        <v>75.9168666666667</v>
      </c>
      <c r="G171" s="116" t="n">
        <f aca="false">G170/12</f>
        <v>541.187777777778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08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6" min="5" style="1" width="13.41"/>
    <col collapsed="false" customWidth="true" hidden="false" outlineLevel="0" max="7" min="7" style="1" width="10.99"/>
    <col collapsed="false" customWidth="true" hidden="false" outlineLevel="0" max="9" min="8" style="1" width="13.41"/>
    <col collapsed="false" customWidth="true" hidden="false" outlineLevel="0" max="10" min="10" style="1" width="11.28"/>
    <col collapsed="false" customWidth="true" hidden="false" outlineLevel="0" max="11" min="11" style="1" width="13.41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13.41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0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8" t="s">
        <v>11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"/>
      <c r="N21" s="5"/>
      <c r="O21" s="5"/>
    </row>
    <row r="22" customFormat="false" ht="18.75" hidden="false" customHeight="false" outlineLevel="0" collapsed="false">
      <c r="A22" s="3"/>
      <c r="B22" s="118" t="s">
        <v>11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"/>
      <c r="N22" s="5"/>
      <c r="O22" s="5"/>
    </row>
    <row r="23" customFormat="false" ht="18.75" hidden="false" customHeight="false" outlineLevel="0" collapsed="false">
      <c r="A23" s="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2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0" t="s">
        <v>11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1.062</v>
      </c>
      <c r="E55" s="36" t="n">
        <v>4.22</v>
      </c>
      <c r="F55" s="36" t="n">
        <v>8.52</v>
      </c>
      <c r="G55" s="36" t="n">
        <v>84.85</v>
      </c>
      <c r="H55" s="36" t="n">
        <v>0.052</v>
      </c>
      <c r="I55" s="36" t="n">
        <v>4.375</v>
      </c>
      <c r="J55" s="36" t="n">
        <v>0</v>
      </c>
      <c r="K55" s="36" t="n">
        <v>0.345</v>
      </c>
      <c r="L55" s="36" t="n">
        <v>23.992</v>
      </c>
      <c r="M55" s="36" t="n">
        <v>44.528</v>
      </c>
      <c r="N55" s="36" t="n">
        <v>30.385</v>
      </c>
      <c r="O55" s="36" t="n">
        <v>1.065</v>
      </c>
    </row>
    <row r="56" customFormat="false" ht="37.5" hidden="false" customHeight="true" outlineLevel="0" collapsed="false">
      <c r="A56" s="37" t="s">
        <v>28</v>
      </c>
      <c r="B56" s="40" t="s">
        <v>114</v>
      </c>
      <c r="C56" s="41" t="s">
        <v>115</v>
      </c>
      <c r="D56" s="42" t="n">
        <v>15.8995</v>
      </c>
      <c r="E56" s="42" t="n">
        <v>19.225</v>
      </c>
      <c r="F56" s="42" t="n">
        <v>45.778</v>
      </c>
      <c r="G56" s="42" t="n">
        <v>387.3</v>
      </c>
      <c r="H56" s="42" t="n">
        <v>0.147</v>
      </c>
      <c r="I56" s="42" t="n">
        <v>0.936</v>
      </c>
      <c r="J56" s="42" t="n">
        <v>66.26</v>
      </c>
      <c r="K56" s="42" t="n">
        <v>3.3425</v>
      </c>
      <c r="L56" s="42" t="n">
        <v>60.2175</v>
      </c>
      <c r="M56" s="42" t="n">
        <v>123.75375</v>
      </c>
      <c r="N56" s="42" t="n">
        <v>27.339</v>
      </c>
      <c r="O56" s="42" t="n">
        <v>2.122</v>
      </c>
    </row>
    <row r="57" customFormat="false" ht="24.75" hidden="false" customHeight="false" outlineLevel="0" collapsed="false">
      <c r="A57" s="39" t="s">
        <v>34</v>
      </c>
      <c r="B57" s="40" t="s">
        <v>35</v>
      </c>
      <c r="C57" s="41" t="n">
        <v>200</v>
      </c>
      <c r="D57" s="42" t="n">
        <v>0.662</v>
      </c>
      <c r="E57" s="42" t="n">
        <v>0.09</v>
      </c>
      <c r="F57" s="42" t="n">
        <v>22.034</v>
      </c>
      <c r="G57" s="42" t="n">
        <v>92.8</v>
      </c>
      <c r="H57" s="42" t="n">
        <v>0.016</v>
      </c>
      <c r="I57" s="42" t="n">
        <v>0.726</v>
      </c>
      <c r="J57" s="42" t="n">
        <v>0</v>
      </c>
      <c r="K57" s="42" t="n">
        <v>0.508</v>
      </c>
      <c r="L57" s="42" t="n">
        <v>32.18</v>
      </c>
      <c r="M57" s="42" t="n">
        <v>23.44</v>
      </c>
      <c r="N57" s="42" t="n">
        <v>17.46</v>
      </c>
      <c r="O57" s="42" t="n">
        <v>0.668</v>
      </c>
    </row>
    <row r="58" customFormat="false" ht="38.25" hidden="false" customHeight="true" outlineLevel="0" collapsed="false">
      <c r="A58" s="43" t="s">
        <v>58</v>
      </c>
      <c r="B58" s="40" t="s">
        <v>68</v>
      </c>
      <c r="C58" s="44" t="n">
        <v>25</v>
      </c>
      <c r="D58" s="42" t="n">
        <v>1.9</v>
      </c>
      <c r="E58" s="42" t="n">
        <v>0.2</v>
      </c>
      <c r="F58" s="42" t="n">
        <v>12.3</v>
      </c>
      <c r="G58" s="42" t="n">
        <v>58.75</v>
      </c>
      <c r="H58" s="42" t="n">
        <v>0.0275</v>
      </c>
      <c r="I58" s="42" t="n">
        <v>0</v>
      </c>
      <c r="J58" s="42" t="n">
        <v>0</v>
      </c>
      <c r="K58" s="42" t="n">
        <v>0.275</v>
      </c>
      <c r="L58" s="42" t="n">
        <v>5</v>
      </c>
      <c r="M58" s="42" t="n">
        <v>16.25</v>
      </c>
      <c r="N58" s="42" t="n">
        <v>3.5</v>
      </c>
      <c r="O58" s="42" t="n">
        <v>0.275</v>
      </c>
    </row>
    <row r="59" customFormat="false" ht="38.25" hidden="false" customHeight="tru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600</v>
      </c>
      <c r="D60" s="52" t="n">
        <f aca="false">SUM(D55:D59)</f>
        <v>21.5035</v>
      </c>
      <c r="E60" s="52" t="n">
        <f aca="false">SUM(E55:E59)</f>
        <v>24.095</v>
      </c>
      <c r="F60" s="52" t="n">
        <f aca="false">SUM(F55:F59)</f>
        <v>100.512</v>
      </c>
      <c r="G60" s="52" t="n">
        <f aca="false">SUM(G55:G59)</f>
        <v>683.1</v>
      </c>
      <c r="H60" s="52" t="n">
        <f aca="false">SUM(H55:H59)</f>
        <v>0.2935</v>
      </c>
      <c r="I60" s="52" t="n">
        <f aca="false">SUM(I55:I59)</f>
        <v>6.037</v>
      </c>
      <c r="J60" s="52" t="n">
        <f aca="false">SUM(J55:J59)</f>
        <v>66.26</v>
      </c>
      <c r="K60" s="52" t="n">
        <f aca="false">SUM(K55:K59)</f>
        <v>4.8905</v>
      </c>
      <c r="L60" s="52" t="n">
        <f aca="false">SUM(L55:L59)</f>
        <v>130.0895</v>
      </c>
      <c r="M60" s="52" t="n">
        <f aca="false">SUM(M55:M59)</f>
        <v>252.97175</v>
      </c>
      <c r="N60" s="52" t="n">
        <f aca="false">SUM(N55:N59)</f>
        <v>92.784</v>
      </c>
      <c r="O60" s="52" t="n">
        <f aca="false">SUM(O55:O59)</f>
        <v>5.3</v>
      </c>
      <c r="P60" s="52" t="e">
        <f aca="false">#REF!+#REF!+#REF!+P57+P58+P59</f>
        <v>#REF!</v>
      </c>
      <c r="Q60" s="52" t="e">
        <f aca="false">#REF!+#REF!+#REF!+Q57+Q58+Q59</f>
        <v>#REF!</v>
      </c>
      <c r="R60" s="49" t="n">
        <v>0.25</v>
      </c>
    </row>
    <row r="61" customFormat="false" ht="15.75" hidden="false" customHeight="false" outlineLevel="0" collapsed="false">
      <c r="A61" s="60"/>
      <c r="B61" s="61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49"/>
    </row>
    <row r="62" customFormat="false" ht="15.7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51" customFormat="true" ht="36" hidden="false" customHeight="false" outlineLevel="0" collapsed="false">
      <c r="A64" s="43" t="s">
        <v>40</v>
      </c>
      <c r="B64" s="40" t="s">
        <v>41</v>
      </c>
      <c r="C64" s="44" t="n">
        <v>100</v>
      </c>
      <c r="D64" s="42" t="n">
        <v>0.4</v>
      </c>
      <c r="E64" s="42" t="n">
        <v>0.4</v>
      </c>
      <c r="F64" s="42" t="n">
        <v>9.8</v>
      </c>
      <c r="G64" s="42" t="n">
        <v>47</v>
      </c>
      <c r="H64" s="42" t="n">
        <v>0.03</v>
      </c>
      <c r="I64" s="42" t="n">
        <v>10</v>
      </c>
      <c r="J64" s="42"/>
      <c r="K64" s="42" t="n">
        <v>0.2</v>
      </c>
      <c r="L64" s="42" t="n">
        <v>16</v>
      </c>
      <c r="M64" s="42" t="n">
        <v>11</v>
      </c>
      <c r="N64" s="42" t="n">
        <v>9</v>
      </c>
      <c r="O64" s="42" t="n">
        <v>2.2</v>
      </c>
      <c r="Q64" s="50"/>
    </row>
    <row r="65" customFormat="false" ht="28.5" hidden="false" customHeight="false" outlineLevel="0" collapsed="false">
      <c r="A65" s="43" t="s">
        <v>116</v>
      </c>
      <c r="B65" s="40" t="s">
        <v>42</v>
      </c>
      <c r="C65" s="41" t="s">
        <v>117</v>
      </c>
      <c r="D65" s="42" t="n">
        <v>15.704</v>
      </c>
      <c r="E65" s="42" t="n">
        <v>16.83</v>
      </c>
      <c r="F65" s="42" t="n">
        <v>41.19</v>
      </c>
      <c r="G65" s="42" t="n">
        <v>376.8</v>
      </c>
      <c r="H65" s="42" t="n">
        <v>0.1272</v>
      </c>
      <c r="I65" s="42" t="n">
        <v>1.02</v>
      </c>
      <c r="J65" s="42" t="n">
        <v>59.52</v>
      </c>
      <c r="K65" s="42" t="n">
        <v>1.818</v>
      </c>
      <c r="L65" s="42" t="n">
        <v>213.762</v>
      </c>
      <c r="M65" s="42" t="n">
        <v>274.944</v>
      </c>
      <c r="N65" s="42" t="n">
        <v>47.346</v>
      </c>
      <c r="O65" s="42" t="n">
        <v>1.125</v>
      </c>
    </row>
    <row r="66" s="51" customFormat="true" ht="24" hidden="false" customHeight="false" outlineLevel="0" collapsed="false">
      <c r="A66" s="43" t="s">
        <v>44</v>
      </c>
      <c r="B66" s="40" t="s">
        <v>45</v>
      </c>
      <c r="C66" s="41" t="s">
        <v>46</v>
      </c>
      <c r="D66" s="42" t="n">
        <v>0.07</v>
      </c>
      <c r="E66" s="42" t="n">
        <v>0.02</v>
      </c>
      <c r="F66" s="42" t="n">
        <v>10.01</v>
      </c>
      <c r="G66" s="42" t="n">
        <v>40</v>
      </c>
      <c r="H66" s="42" t="n">
        <v>0</v>
      </c>
      <c r="I66" s="42" t="n">
        <v>0.03</v>
      </c>
      <c r="J66" s="42" t="n">
        <v>0</v>
      </c>
      <c r="K66" s="42" t="n">
        <v>0</v>
      </c>
      <c r="L66" s="42" t="n">
        <v>10.95</v>
      </c>
      <c r="M66" s="42" t="n">
        <v>2.8</v>
      </c>
      <c r="N66" s="42" t="n">
        <v>1.4</v>
      </c>
      <c r="O66" s="42" t="n">
        <v>0.265</v>
      </c>
      <c r="Q66" s="50"/>
    </row>
    <row r="67" customFormat="false" ht="36" hidden="false" customHeight="false" outlineLevel="0" collapsed="false">
      <c r="A67" s="43" t="s">
        <v>36</v>
      </c>
      <c r="B67" s="40" t="s">
        <v>37</v>
      </c>
      <c r="C67" s="44" t="n">
        <v>30</v>
      </c>
      <c r="D67" s="42" t="n">
        <v>1.98</v>
      </c>
      <c r="E67" s="42" t="n">
        <v>0.36</v>
      </c>
      <c r="F67" s="42" t="n">
        <v>11.88</v>
      </c>
      <c r="G67" s="42" t="n">
        <v>59.4</v>
      </c>
      <c r="H67" s="42" t="n">
        <v>0.051</v>
      </c>
      <c r="I67" s="42" t="n">
        <v>0</v>
      </c>
      <c r="J67" s="42" t="n">
        <v>0</v>
      </c>
      <c r="K67" s="42" t="n">
        <v>0.42</v>
      </c>
      <c r="L67" s="42" t="n">
        <v>8.7</v>
      </c>
      <c r="M67" s="42" t="n">
        <v>45</v>
      </c>
      <c r="N67" s="42" t="n">
        <v>14.1</v>
      </c>
      <c r="O67" s="42" t="n">
        <v>1.17</v>
      </c>
    </row>
    <row r="68" customFormat="false" ht="15.75" hidden="false" customHeight="false" outlineLevel="0" collapsed="false">
      <c r="A68" s="45"/>
      <c r="B68" s="46" t="s">
        <v>38</v>
      </c>
      <c r="C68" s="47" t="n">
        <v>573</v>
      </c>
      <c r="D68" s="52" t="n">
        <f aca="false">SUM(D64:D67)</f>
        <v>18.154</v>
      </c>
      <c r="E68" s="52" t="n">
        <f aca="false">SUM(E64:E67)</f>
        <v>17.61</v>
      </c>
      <c r="F68" s="52" t="n">
        <f aca="false">SUM(F64:F67)</f>
        <v>72.88</v>
      </c>
      <c r="G68" s="52" t="n">
        <f aca="false">SUM(G64:G67)</f>
        <v>523.2</v>
      </c>
      <c r="H68" s="52" t="n">
        <f aca="false">SUM(H64:H67)</f>
        <v>0.2082</v>
      </c>
      <c r="I68" s="52" t="n">
        <f aca="false">SUM(I64:I67)</f>
        <v>11.05</v>
      </c>
      <c r="J68" s="52" t="n">
        <f aca="false">SUM(J64:J67)</f>
        <v>59.52</v>
      </c>
      <c r="K68" s="52" t="n">
        <f aca="false">SUM(K64:K67)</f>
        <v>2.438</v>
      </c>
      <c r="L68" s="52" t="n">
        <f aca="false">SUM(L64:L67)</f>
        <v>249.412</v>
      </c>
      <c r="M68" s="52" t="n">
        <f aca="false">SUM(M64:M67)</f>
        <v>333.744</v>
      </c>
      <c r="N68" s="52" t="n">
        <f aca="false">SUM(N64:N67)</f>
        <v>71.846</v>
      </c>
      <c r="O68" s="52" t="n">
        <f aca="false">SUM(O64:O67)</f>
        <v>4.76</v>
      </c>
      <c r="P68" s="123" t="n">
        <v>0.25</v>
      </c>
      <c r="Q68" s="49" t="n">
        <v>0.25</v>
      </c>
      <c r="R68" s="4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15" hidden="false" customHeight="false" outlineLevel="0" collapsed="false">
      <c r="A72" s="43" t="s">
        <v>28</v>
      </c>
      <c r="B72" s="40" t="s">
        <v>51</v>
      </c>
      <c r="C72" s="58" t="s">
        <v>52</v>
      </c>
      <c r="D72" s="42" t="n">
        <v>9.94</v>
      </c>
      <c r="E72" s="42" t="n">
        <v>13.83</v>
      </c>
      <c r="F72" s="42" t="n">
        <v>9.9</v>
      </c>
      <c r="G72" s="42" t="n">
        <v>170.39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24.75" hidden="false" customHeight="false" outlineLevel="0" collapsed="false">
      <c r="A73" s="39" t="s">
        <v>118</v>
      </c>
      <c r="B73" s="40" t="s">
        <v>119</v>
      </c>
      <c r="C73" s="41" t="n">
        <v>180</v>
      </c>
      <c r="D73" s="42" t="n">
        <v>4.524</v>
      </c>
      <c r="E73" s="42" t="n">
        <v>3.748</v>
      </c>
      <c r="F73" s="42" t="n">
        <v>47.664</v>
      </c>
      <c r="G73" s="42" t="n">
        <v>256.8</v>
      </c>
      <c r="H73" s="42" t="n">
        <v>0.252</v>
      </c>
      <c r="I73" s="42" t="n">
        <v>0</v>
      </c>
      <c r="J73" s="42" t="n">
        <v>0</v>
      </c>
      <c r="K73" s="42" t="n">
        <v>0.48</v>
      </c>
      <c r="L73" s="42" t="n">
        <v>28.788</v>
      </c>
      <c r="M73" s="42" t="n">
        <v>248.82</v>
      </c>
      <c r="N73" s="42" t="n">
        <v>168.624</v>
      </c>
      <c r="O73" s="42" t="n">
        <v>5.652</v>
      </c>
      <c r="P73" s="1" t="n">
        <v>0</v>
      </c>
      <c r="Q73" s="2" t="n">
        <v>0</v>
      </c>
    </row>
    <row r="74" customFormat="false" ht="24" hidden="false" customHeight="false" outlineLevel="0" collapsed="false">
      <c r="A74" s="43" t="s">
        <v>55</v>
      </c>
      <c r="B74" s="40" t="s">
        <v>56</v>
      </c>
      <c r="C74" s="44" t="s">
        <v>57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8</v>
      </c>
      <c r="B75" s="40" t="s">
        <v>68</v>
      </c>
      <c r="C75" s="44" t="n">
        <v>20</v>
      </c>
      <c r="D75" s="42" t="n">
        <v>1.52</v>
      </c>
      <c r="E75" s="42" t="n">
        <v>0.16</v>
      </c>
      <c r="F75" s="42" t="n">
        <v>9.84</v>
      </c>
      <c r="G75" s="42" t="n">
        <v>47</v>
      </c>
      <c r="H75" s="42" t="n">
        <v>0.022</v>
      </c>
      <c r="I75" s="42" t="n">
        <v>0</v>
      </c>
      <c r="J75" s="42" t="n">
        <v>0</v>
      </c>
      <c r="K75" s="42" t="n">
        <v>0.22</v>
      </c>
      <c r="L75" s="42" t="n">
        <v>4</v>
      </c>
      <c r="M75" s="42" t="n">
        <v>13</v>
      </c>
      <c r="N75" s="42" t="n">
        <v>2.8</v>
      </c>
      <c r="O75" s="42" t="n">
        <v>0.22</v>
      </c>
    </row>
    <row r="76" customFormat="false" ht="36" hidden="false" customHeight="false" outlineLevel="0" collapsed="false">
      <c r="A76" s="43" t="s">
        <v>36</v>
      </c>
      <c r="B76" s="40" t="s">
        <v>37</v>
      </c>
      <c r="C76" s="44" t="n">
        <v>40</v>
      </c>
      <c r="D76" s="42" t="n">
        <v>2.64</v>
      </c>
      <c r="E76" s="42" t="n">
        <v>0.48</v>
      </c>
      <c r="F76" s="42" t="n">
        <v>15.84</v>
      </c>
      <c r="G76" s="42" t="n">
        <v>79.2</v>
      </c>
      <c r="H76" s="42" t="n">
        <v>0.068</v>
      </c>
      <c r="I76" s="42" t="n">
        <v>0</v>
      </c>
      <c r="J76" s="42" t="n">
        <v>0</v>
      </c>
      <c r="K76" s="42" t="n">
        <v>0.56</v>
      </c>
      <c r="L76" s="42" t="n">
        <v>11.6</v>
      </c>
      <c r="M76" s="42" t="n">
        <v>60</v>
      </c>
      <c r="N76" s="42" t="n">
        <v>18.8</v>
      </c>
      <c r="O76" s="42" t="n">
        <v>1.56</v>
      </c>
    </row>
    <row r="77" customFormat="false" ht="15.75" hidden="false" customHeight="false" outlineLevel="0" collapsed="false">
      <c r="A77" s="45"/>
      <c r="B77" s="46" t="s">
        <v>38</v>
      </c>
      <c r="C77" s="47" t="n">
        <v>550</v>
      </c>
      <c r="D77" s="52" t="n">
        <f aca="false">SUM(D71:D76)</f>
        <v>21.366</v>
      </c>
      <c r="E77" s="52" t="n">
        <f aca="false">SUM(E71:E76)</f>
        <v>20.896</v>
      </c>
      <c r="F77" s="52" t="n">
        <f aca="false">SUM(F71:F76)</f>
        <v>93.394</v>
      </c>
      <c r="G77" s="52" t="n">
        <v>649.04</v>
      </c>
      <c r="H77" s="52" t="n">
        <f aca="false">SUM(H71:H76)</f>
        <v>0.374533333333333</v>
      </c>
      <c r="I77" s="52" t="n">
        <f aca="false">SUM(I71:I76)</f>
        <v>3.02</v>
      </c>
      <c r="J77" s="52" t="n">
        <f aca="false">SUM(J71:J76)</f>
        <v>21</v>
      </c>
      <c r="K77" s="52" t="n">
        <f aca="false">SUM(K71:K76)</f>
        <v>3.916</v>
      </c>
      <c r="L77" s="52" t="n">
        <f aca="false">SUM(L71:L76)</f>
        <v>219.448</v>
      </c>
      <c r="M77" s="52" t="n">
        <f aca="false">SUM(M71:M76)</f>
        <v>539.93</v>
      </c>
      <c r="N77" s="52" t="n">
        <f aca="false">SUM(N71:N76)</f>
        <v>219.914</v>
      </c>
      <c r="O77" s="52" t="n">
        <f aca="false">SUM(O71:O76)</f>
        <v>10.895</v>
      </c>
      <c r="P77" s="123" t="n">
        <v>0.25</v>
      </c>
      <c r="Q77" s="49" t="n">
        <v>0.25</v>
      </c>
      <c r="R77" s="49" t="n">
        <v>0.25</v>
      </c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123"/>
      <c r="Q78" s="49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 t="n">
        <f aca="false">P73/0.9</f>
        <v>0</v>
      </c>
      <c r="Q79" s="63" t="n">
        <f aca="false">Q73/0.9</f>
        <v>0</v>
      </c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123"/>
      <c r="Q80" s="49"/>
    </row>
    <row r="81" customFormat="false" ht="74.2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32"/>
      <c r="B82" s="65" t="s">
        <v>59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51.75" hidden="false" customHeight="false" outlineLevel="0" collapsed="false">
      <c r="A83" s="67" t="s">
        <v>60</v>
      </c>
      <c r="B83" s="68" t="s">
        <v>61</v>
      </c>
      <c r="C83" s="69" t="n">
        <v>100</v>
      </c>
      <c r="D83" s="70" t="n">
        <v>1.8</v>
      </c>
      <c r="E83" s="70" t="n">
        <v>0.1</v>
      </c>
      <c r="F83" s="70" t="n">
        <v>9.8</v>
      </c>
      <c r="G83" s="70" t="n">
        <v>48</v>
      </c>
      <c r="H83" s="70" t="n">
        <v>0.017</v>
      </c>
      <c r="I83" s="70" t="n">
        <v>8.9</v>
      </c>
      <c r="J83" s="70" t="n">
        <v>0</v>
      </c>
      <c r="K83" s="70" t="n">
        <v>0.1</v>
      </c>
      <c r="L83" s="70" t="n">
        <v>45</v>
      </c>
      <c r="M83" s="70" t="n">
        <v>51</v>
      </c>
      <c r="N83" s="70" t="n">
        <v>26</v>
      </c>
      <c r="O83" s="70" t="n">
        <v>1.7</v>
      </c>
      <c r="P83" s="1" t="n">
        <v>0</v>
      </c>
      <c r="Q83" s="2" t="n">
        <v>0</v>
      </c>
    </row>
    <row r="84" customFormat="false" ht="28.5" hidden="false" customHeight="false" outlineLevel="0" collapsed="false">
      <c r="A84" s="37" t="s">
        <v>28</v>
      </c>
      <c r="B84" s="40" t="s">
        <v>120</v>
      </c>
      <c r="C84" s="41" t="s">
        <v>121</v>
      </c>
      <c r="D84" s="42" t="n">
        <v>13.2765</v>
      </c>
      <c r="E84" s="42" t="n">
        <v>18.58</v>
      </c>
      <c r="F84" s="42" t="n">
        <v>34.255</v>
      </c>
      <c r="G84" s="42" t="n">
        <v>348.45</v>
      </c>
      <c r="H84" s="42" t="n">
        <v>0.2295</v>
      </c>
      <c r="I84" s="42" t="n">
        <v>19.0965</v>
      </c>
      <c r="J84" s="42" t="n">
        <v>54.26</v>
      </c>
      <c r="K84" s="42" t="n">
        <v>2.7215</v>
      </c>
      <c r="L84" s="42" t="n">
        <v>115.281</v>
      </c>
      <c r="M84" s="42" t="n">
        <v>172.281</v>
      </c>
      <c r="N84" s="42" t="n">
        <v>46.47</v>
      </c>
      <c r="O84" s="42" t="n">
        <v>2.2735</v>
      </c>
    </row>
    <row r="85" s="51" customFormat="true" ht="24" hidden="false" customHeight="false" outlineLevel="0" collapsed="false">
      <c r="A85" s="43" t="s">
        <v>65</v>
      </c>
      <c r="B85" s="40" t="s">
        <v>66</v>
      </c>
      <c r="C85" s="41" t="s">
        <v>67</v>
      </c>
      <c r="D85" s="42" t="n">
        <v>0.11</v>
      </c>
      <c r="E85" s="42" t="n">
        <v>0.06</v>
      </c>
      <c r="F85" s="42" t="n">
        <v>10.98</v>
      </c>
      <c r="G85" s="42" t="n">
        <v>44.7</v>
      </c>
      <c r="H85" s="42" t="n">
        <v>0.003</v>
      </c>
      <c r="I85" s="42" t="n">
        <v>1.03</v>
      </c>
      <c r="J85" s="42" t="n">
        <v>0</v>
      </c>
      <c r="K85" s="42" t="n">
        <v>0.02</v>
      </c>
      <c r="L85" s="42" t="n">
        <v>12.55</v>
      </c>
      <c r="M85" s="42" t="n">
        <v>3.9</v>
      </c>
      <c r="N85" s="42" t="n">
        <v>2.3</v>
      </c>
      <c r="O85" s="42" t="n">
        <v>0.48</v>
      </c>
      <c r="Q85" s="50"/>
    </row>
    <row r="86" customFormat="false" ht="36" hidden="false" customHeight="false" outlineLevel="0" collapsed="false">
      <c r="A86" s="43" t="s">
        <v>58</v>
      </c>
      <c r="B86" s="40" t="s">
        <v>68</v>
      </c>
      <c r="C86" s="44" t="n">
        <v>20</v>
      </c>
      <c r="D86" s="42" t="n">
        <v>1.52</v>
      </c>
      <c r="E86" s="42" t="n">
        <v>0.16</v>
      </c>
      <c r="F86" s="42" t="n">
        <v>9.84</v>
      </c>
      <c r="G86" s="42" t="n">
        <v>47</v>
      </c>
      <c r="H86" s="42" t="n">
        <v>0.022</v>
      </c>
      <c r="I86" s="42" t="n">
        <v>0</v>
      </c>
      <c r="J86" s="42" t="n">
        <v>0</v>
      </c>
      <c r="K86" s="42" t="n">
        <v>0.22</v>
      </c>
      <c r="L86" s="42" t="n">
        <v>4</v>
      </c>
      <c r="M86" s="42" t="n">
        <v>13</v>
      </c>
      <c r="N86" s="42" t="n">
        <v>2.8</v>
      </c>
      <c r="O86" s="42" t="n">
        <v>0.22</v>
      </c>
    </row>
    <row r="87" customFormat="false" ht="36" hidden="false" customHeight="false" outlineLevel="0" collapsed="false">
      <c r="A87" s="43" t="s">
        <v>36</v>
      </c>
      <c r="B87" s="40" t="s">
        <v>37</v>
      </c>
      <c r="C87" s="44" t="n">
        <v>30</v>
      </c>
      <c r="D87" s="42" t="n">
        <v>1.98</v>
      </c>
      <c r="E87" s="42" t="n">
        <v>0.36</v>
      </c>
      <c r="F87" s="42" t="n">
        <v>11.88</v>
      </c>
      <c r="G87" s="42" t="n">
        <v>59.4</v>
      </c>
      <c r="H87" s="42" t="n">
        <v>0.051</v>
      </c>
      <c r="I87" s="42" t="n">
        <v>0</v>
      </c>
      <c r="J87" s="42" t="n">
        <v>0</v>
      </c>
      <c r="K87" s="42" t="n">
        <v>0.42</v>
      </c>
      <c r="L87" s="42" t="n">
        <v>8.7</v>
      </c>
      <c r="M87" s="42" t="n">
        <v>45</v>
      </c>
      <c r="N87" s="42" t="n">
        <v>14.1</v>
      </c>
      <c r="O87" s="42" t="n">
        <v>1.17</v>
      </c>
      <c r="P87" s="123"/>
      <c r="Q87" s="49"/>
      <c r="R87" s="1"/>
    </row>
    <row r="88" customFormat="false" ht="15.75" hidden="false" customHeight="false" outlineLevel="0" collapsed="false">
      <c r="A88" s="45"/>
      <c r="B88" s="46" t="s">
        <v>38</v>
      </c>
      <c r="C88" s="47" t="n">
        <v>603</v>
      </c>
      <c r="D88" s="52" t="n">
        <f aca="false">D83+D84+D85+D86+D87</f>
        <v>18.6865</v>
      </c>
      <c r="E88" s="52" t="n">
        <f aca="false">E83+E84+E85+E86+E87</f>
        <v>19.26</v>
      </c>
      <c r="F88" s="52" t="n">
        <f aca="false">F83+F84+F85+F86+F87</f>
        <v>76.755</v>
      </c>
      <c r="G88" s="52" t="n">
        <f aca="false">G83+G84+G85+G86+G87</f>
        <v>547.55</v>
      </c>
      <c r="H88" s="52" t="n">
        <f aca="false">H83+H84+H85+H86+H87</f>
        <v>0.3225</v>
      </c>
      <c r="I88" s="52" t="n">
        <f aca="false">I83+I84+I85+I86+I87</f>
        <v>29.0265</v>
      </c>
      <c r="J88" s="52" t="n">
        <f aca="false">J83+J84+J85+J86+J87</f>
        <v>54.26</v>
      </c>
      <c r="K88" s="52" t="n">
        <f aca="false">K83+K84+K85+K86+K87</f>
        <v>3.4815</v>
      </c>
      <c r="L88" s="52" t="n">
        <f aca="false">L83+L84+L85+L86+L87</f>
        <v>185.531</v>
      </c>
      <c r="M88" s="52" t="n">
        <f aca="false">M83+M84+M85+M86+M87</f>
        <v>285.181</v>
      </c>
      <c r="N88" s="52" t="n">
        <f aca="false">N83+N84+N85+N86+N87</f>
        <v>91.67</v>
      </c>
      <c r="O88" s="52" t="n">
        <f aca="false">O83+O84+O85+O86+O87</f>
        <v>5.8435</v>
      </c>
      <c r="P88" s="52" t="n">
        <f aca="false">P83+P84+P85+P86+P87</f>
        <v>0</v>
      </c>
      <c r="Q88" s="52" t="n">
        <f aca="false">Q83+Q84+Q85+Q86+Q87</f>
        <v>0</v>
      </c>
      <c r="R88" s="49" t="n">
        <v>0.2</v>
      </c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 t="n">
        <f aca="false">P83*100/60</f>
        <v>0</v>
      </c>
      <c r="Q89" s="63" t="n">
        <f aca="false">Q83*100/60</f>
        <v>0</v>
      </c>
    </row>
    <row r="90" customFormat="false" ht="15.75" hidden="false" customHeight="true" outlineLevel="0" collapsed="false">
      <c r="A90" s="32"/>
      <c r="B90" s="31" t="s">
        <v>69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123"/>
      <c r="Q90" s="49"/>
      <c r="R90" s="1"/>
    </row>
    <row r="91" s="51" customFormat="true" ht="24" hidden="false" customHeight="false" outlineLevel="0" collapsed="false">
      <c r="A91" s="39" t="s">
        <v>70</v>
      </c>
      <c r="B91" s="40" t="s">
        <v>49</v>
      </c>
      <c r="C91" s="44" t="n">
        <v>10</v>
      </c>
      <c r="D91" s="42" t="n">
        <v>2.63</v>
      </c>
      <c r="E91" s="42" t="n">
        <v>2.66</v>
      </c>
      <c r="F91" s="42" t="n">
        <v>0</v>
      </c>
      <c r="G91" s="42" t="n">
        <v>34.3333333333333</v>
      </c>
      <c r="H91" s="42" t="n">
        <v>0.00333333333333333</v>
      </c>
      <c r="I91" s="42" t="n">
        <v>0.07</v>
      </c>
      <c r="J91" s="42" t="n">
        <v>21</v>
      </c>
      <c r="K91" s="42" t="n">
        <v>0.04</v>
      </c>
      <c r="L91" s="42" t="n">
        <v>100</v>
      </c>
      <c r="M91" s="42" t="n">
        <v>60</v>
      </c>
      <c r="N91" s="42" t="n">
        <v>5.5</v>
      </c>
      <c r="O91" s="42" t="n">
        <v>0.07</v>
      </c>
      <c r="Q91" s="50"/>
    </row>
    <row r="92" customFormat="false" ht="36" hidden="false" customHeight="false" outlineLevel="0" collapsed="false">
      <c r="A92" s="43" t="s">
        <v>71</v>
      </c>
      <c r="B92" s="40" t="s">
        <v>72</v>
      </c>
      <c r="C92" s="41" t="s">
        <v>73</v>
      </c>
      <c r="D92" s="42" t="n">
        <v>7.2838</v>
      </c>
      <c r="E92" s="42" t="n">
        <v>11.94</v>
      </c>
      <c r="F92" s="42" t="n">
        <v>8.36</v>
      </c>
      <c r="G92" s="42" t="n">
        <v>123.99</v>
      </c>
      <c r="H92" s="42" t="n">
        <v>0.0475</v>
      </c>
      <c r="I92" s="42" t="n">
        <v>0.2762</v>
      </c>
      <c r="J92" s="42" t="n">
        <v>29.62</v>
      </c>
      <c r="K92" s="42" t="n">
        <v>0.4205</v>
      </c>
      <c r="L92" s="42" t="n">
        <v>20.726</v>
      </c>
      <c r="M92" s="42" t="n">
        <v>80.202</v>
      </c>
      <c r="N92" s="42" t="n">
        <v>15.521</v>
      </c>
      <c r="O92" s="42" t="n">
        <v>0.6402</v>
      </c>
      <c r="P92" s="123"/>
      <c r="Q92" s="49"/>
      <c r="R92" s="1"/>
    </row>
    <row r="93" s="51" customFormat="true" ht="24" hidden="false" customHeight="false" outlineLevel="0" collapsed="false">
      <c r="A93" s="43" t="s">
        <v>31</v>
      </c>
      <c r="B93" s="40" t="s">
        <v>122</v>
      </c>
      <c r="C93" s="41" t="n">
        <v>200</v>
      </c>
      <c r="D93" s="42" t="n">
        <v>7.356</v>
      </c>
      <c r="E93" s="42" t="n">
        <v>6.02</v>
      </c>
      <c r="F93" s="42" t="n">
        <v>35.26</v>
      </c>
      <c r="G93" s="42" t="n">
        <v>224.6</v>
      </c>
      <c r="H93" s="42" t="n">
        <v>0.074</v>
      </c>
      <c r="I93" s="42" t="n">
        <v>0</v>
      </c>
      <c r="J93" s="42" t="n">
        <v>0</v>
      </c>
      <c r="K93" s="42" t="n">
        <v>1.292</v>
      </c>
      <c r="L93" s="42" t="n">
        <v>6.48</v>
      </c>
      <c r="M93" s="42" t="n">
        <v>49.56</v>
      </c>
      <c r="N93" s="42" t="n">
        <v>28.16</v>
      </c>
      <c r="O93" s="42" t="n">
        <v>1.474</v>
      </c>
      <c r="Q93" s="50"/>
    </row>
    <row r="94" customFormat="false" ht="15" hidden="false" customHeight="false" outlineLevel="0" collapsed="false">
      <c r="A94" s="37" t="s">
        <v>28</v>
      </c>
      <c r="B94" s="75" t="s">
        <v>75</v>
      </c>
      <c r="C94" s="76" t="n">
        <v>200</v>
      </c>
      <c r="D94" s="77" t="n">
        <v>0.34</v>
      </c>
      <c r="E94" s="77" t="n">
        <v>0.17</v>
      </c>
      <c r="F94" s="77" t="n">
        <v>21.46</v>
      </c>
      <c r="G94" s="77" t="n">
        <v>103.5</v>
      </c>
      <c r="H94" s="77" t="n">
        <v>0.024</v>
      </c>
      <c r="I94" s="77" t="n">
        <v>3.172</v>
      </c>
      <c r="J94" s="77" t="n">
        <v>0</v>
      </c>
      <c r="K94" s="77" t="n">
        <v>0.13</v>
      </c>
      <c r="L94" s="77" t="n">
        <v>16.668</v>
      </c>
      <c r="M94" s="77" t="n">
        <v>7.05</v>
      </c>
      <c r="N94" s="77" t="n">
        <v>7.782</v>
      </c>
      <c r="O94" s="77" t="n">
        <v>0.88</v>
      </c>
    </row>
    <row r="95" customFormat="false" ht="36" hidden="false" customHeight="false" outlineLevel="0" collapsed="false">
      <c r="A95" s="43" t="s">
        <v>36</v>
      </c>
      <c r="B95" s="40" t="s">
        <v>37</v>
      </c>
      <c r="C95" s="44" t="n">
        <v>40</v>
      </c>
      <c r="D95" s="42" t="n">
        <v>2.64</v>
      </c>
      <c r="E95" s="42" t="n">
        <v>0.48</v>
      </c>
      <c r="F95" s="42" t="n">
        <v>15.84</v>
      </c>
      <c r="G95" s="42" t="n">
        <v>79.2</v>
      </c>
      <c r="H95" s="42" t="n">
        <v>0.068</v>
      </c>
      <c r="I95" s="42" t="n">
        <v>0</v>
      </c>
      <c r="J95" s="42" t="n">
        <v>0</v>
      </c>
      <c r="K95" s="42" t="n">
        <v>0.56</v>
      </c>
      <c r="L95" s="42" t="n">
        <v>11.6</v>
      </c>
      <c r="M95" s="42" t="n">
        <v>60</v>
      </c>
      <c r="N95" s="42" t="n">
        <v>18.8</v>
      </c>
      <c r="O95" s="42" t="n">
        <v>1.56</v>
      </c>
      <c r="P95" s="123"/>
      <c r="Q95" s="49"/>
      <c r="R95" s="1"/>
    </row>
    <row r="96" customFormat="false" ht="15.75" hidden="false" customHeight="false" outlineLevel="0" collapsed="false">
      <c r="A96" s="27"/>
      <c r="B96" s="78" t="s">
        <v>38</v>
      </c>
      <c r="C96" s="79" t="n">
        <v>550</v>
      </c>
      <c r="D96" s="80" t="n">
        <v>18.25</v>
      </c>
      <c r="E96" s="80" t="n">
        <v>19.27</v>
      </c>
      <c r="F96" s="80" t="n">
        <v>80.42</v>
      </c>
      <c r="G96" s="80" t="n">
        <f aca="false">SUM(G91:G95)</f>
        <v>565.623333333333</v>
      </c>
      <c r="H96" s="80" t="n">
        <f aca="false">SUM(H91:H95)</f>
        <v>0.216833333333333</v>
      </c>
      <c r="I96" s="80" t="n">
        <f aca="false">SUM(I91:I95)</f>
        <v>3.5182</v>
      </c>
      <c r="J96" s="80" t="n">
        <f aca="false">SUM(J91:J95)</f>
        <v>50.62</v>
      </c>
      <c r="K96" s="80" t="n">
        <f aca="false">SUM(K91:K95)</f>
        <v>2.4425</v>
      </c>
      <c r="L96" s="80" t="n">
        <f aca="false">SUM(L91:L95)</f>
        <v>155.474</v>
      </c>
      <c r="M96" s="80" t="n">
        <f aca="false">SUM(M91:M95)</f>
        <v>256.812</v>
      </c>
      <c r="N96" s="80" t="n">
        <f aca="false">SUM(N91:N95)</f>
        <v>75.763</v>
      </c>
      <c r="O96" s="80" t="n">
        <f aca="false">SUM(O91:O95)</f>
        <v>4.6242</v>
      </c>
      <c r="P96" s="52" t="n">
        <f aca="false">SUM(P91:P94)</f>
        <v>0</v>
      </c>
      <c r="Q96" s="52" t="n">
        <f aca="false">SUM(Q91:Q94)</f>
        <v>0</v>
      </c>
      <c r="R96" s="49" t="n">
        <v>0.2</v>
      </c>
    </row>
    <row r="97" customFormat="false" ht="15.75" hidden="false" customHeight="false" outlineLevel="0" collapsed="false">
      <c r="A97" s="45"/>
      <c r="B97" s="46"/>
      <c r="C97" s="47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"/>
    </row>
    <row r="98" customFormat="false" ht="15.75" hidden="false" customHeight="false" outlineLevel="0" collapsed="false">
      <c r="A98" s="45"/>
      <c r="B98" s="78" t="s">
        <v>123</v>
      </c>
      <c r="C98" s="47" t="n">
        <f aca="false">C60+C68+C77+C88+C96</f>
        <v>2876</v>
      </c>
      <c r="D98" s="47" t="n">
        <f aca="false">D60+D68+D77+D88+D96</f>
        <v>97.96</v>
      </c>
      <c r="E98" s="47" t="n">
        <f aca="false">E60+E68+E77+E88+E96</f>
        <v>101.131</v>
      </c>
      <c r="F98" s="47" t="n">
        <f aca="false">F60+F68+F77+F88+F96</f>
        <v>423.961</v>
      </c>
      <c r="G98" s="47" t="n">
        <f aca="false">G60+G68+G77+G88+G96</f>
        <v>2968.51333333333</v>
      </c>
      <c r="H98" s="47" t="n">
        <f aca="false">H60+H68+H77+H88+H96</f>
        <v>1.41556666666667</v>
      </c>
      <c r="I98" s="47" t="n">
        <f aca="false">I60+I68+I77+I88+I96</f>
        <v>52.6517</v>
      </c>
      <c r="J98" s="47" t="n">
        <f aca="false">J60+J68+J77+J88+J96</f>
        <v>251.66</v>
      </c>
      <c r="K98" s="47" t="n">
        <f aca="false">K60+K68+K77+K88+K96</f>
        <v>17.1685</v>
      </c>
      <c r="L98" s="47" t="n">
        <f aca="false">L60+L68+L77+L88+L96</f>
        <v>939.9545</v>
      </c>
      <c r="M98" s="47" t="n">
        <f aca="false">M60+M68+M77+M88+M96</f>
        <v>1668.63875</v>
      </c>
      <c r="N98" s="47" t="n">
        <f aca="false">N60+N68+N77+N88+N96</f>
        <v>551.977</v>
      </c>
      <c r="O98" s="47" t="n">
        <f aca="false">O60+O68+O77+O88+O96</f>
        <v>31.4227</v>
      </c>
      <c r="P98" s="47" t="e">
        <f aca="false">P60+P68+P77+P88+#REF!+P96</f>
        <v>#REF!</v>
      </c>
      <c r="Q98" s="47" t="e">
        <f aca="false">Q60+Q68+Q77+Q88+#REF!+Q96</f>
        <v>#REF!</v>
      </c>
      <c r="R98" s="1"/>
    </row>
    <row r="99" customFormat="false" ht="15.75" hidden="false" customHeight="false" outlineLevel="0" collapsed="false">
      <c r="A99" s="60"/>
      <c r="B99" s="61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123"/>
      <c r="Q99" s="49"/>
      <c r="R99" s="1"/>
    </row>
    <row r="100" customFormat="false" ht="15.75" hidden="false" customHeight="false" outlineLevel="0" collapsed="false">
      <c r="A100" s="60"/>
      <c r="B100" s="61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123"/>
      <c r="Q100" s="49"/>
      <c r="R100" s="1"/>
    </row>
    <row r="101" customFormat="false" ht="25.5" hidden="false" customHeight="false" outlineLevel="0" collapsed="false">
      <c r="A101" s="27" t="s">
        <v>11</v>
      </c>
      <c r="B101" s="28" t="s">
        <v>12</v>
      </c>
      <c r="C101" s="28" t="s">
        <v>13</v>
      </c>
      <c r="D101" s="29" t="s">
        <v>14</v>
      </c>
      <c r="E101" s="29" t="s">
        <v>15</v>
      </c>
      <c r="F101" s="29" t="s">
        <v>16</v>
      </c>
      <c r="G101" s="29" t="s">
        <v>17</v>
      </c>
      <c r="H101" s="29" t="s">
        <v>18</v>
      </c>
      <c r="I101" s="29" t="s">
        <v>19</v>
      </c>
      <c r="J101" s="29" t="s">
        <v>20</v>
      </c>
      <c r="K101" s="29" t="s">
        <v>21</v>
      </c>
      <c r="L101" s="29" t="s">
        <v>22</v>
      </c>
      <c r="M101" s="29" t="s">
        <v>23</v>
      </c>
      <c r="N101" s="29" t="s">
        <v>24</v>
      </c>
      <c r="O101" s="29" t="s">
        <v>25</v>
      </c>
      <c r="R101" s="1"/>
    </row>
    <row r="102" customFormat="false" ht="15.75" hidden="false" customHeight="true" outlineLevel="0" collapsed="false">
      <c r="A102" s="125"/>
      <c r="B102" s="95" t="s">
        <v>85</v>
      </c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R102" s="1"/>
    </row>
    <row r="103" customFormat="false" ht="15.75" hidden="false" customHeight="true" outlineLevel="0" collapsed="false">
      <c r="A103" s="94"/>
      <c r="B103" s="95" t="s">
        <v>27</v>
      </c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Q103" s="49"/>
      <c r="R103" s="1"/>
    </row>
    <row r="104" customFormat="false" ht="28.5" hidden="false" customHeight="false" outlineLevel="0" collapsed="false">
      <c r="A104" s="37" t="s">
        <v>28</v>
      </c>
      <c r="B104" s="40" t="s">
        <v>86</v>
      </c>
      <c r="C104" s="41" t="s">
        <v>124</v>
      </c>
      <c r="D104" s="42" t="n">
        <v>17.904</v>
      </c>
      <c r="E104" s="42" t="n">
        <v>21.214</v>
      </c>
      <c r="F104" s="42" t="n">
        <v>47.964</v>
      </c>
      <c r="G104" s="42" t="n">
        <v>442.6</v>
      </c>
      <c r="H104" s="42" t="n">
        <v>0.1472</v>
      </c>
      <c r="I104" s="42" t="n">
        <v>1.212</v>
      </c>
      <c r="J104" s="42" t="n">
        <v>62.48</v>
      </c>
      <c r="K104" s="42" t="n">
        <v>1.834</v>
      </c>
      <c r="L104" s="42" t="n">
        <v>239.958</v>
      </c>
      <c r="M104" s="42" t="n">
        <v>305.688</v>
      </c>
      <c r="N104" s="42" t="n">
        <v>54.79</v>
      </c>
      <c r="O104" s="42" t="n">
        <v>1.283</v>
      </c>
      <c r="P104" s="42" t="e">
        <f aca="false">#REF!/0.9</f>
        <v>#REF!</v>
      </c>
      <c r="Q104" s="42" t="e">
        <f aca="false">#REF!/0.9</f>
        <v>#REF!</v>
      </c>
    </row>
    <row r="105" customFormat="false" ht="24" hidden="false" customHeight="false" outlineLevel="0" collapsed="false">
      <c r="A105" s="43" t="s">
        <v>44</v>
      </c>
      <c r="B105" s="40" t="s">
        <v>88</v>
      </c>
      <c r="C105" s="41" t="s">
        <v>57</v>
      </c>
      <c r="D105" s="42" t="n">
        <v>0.235</v>
      </c>
      <c r="E105" s="42" t="n">
        <v>0.09</v>
      </c>
      <c r="F105" s="42" t="n">
        <v>12.425</v>
      </c>
      <c r="G105" s="42" t="n">
        <v>54.2</v>
      </c>
      <c r="H105" s="42" t="n">
        <v>0.0035</v>
      </c>
      <c r="I105" s="42" t="n">
        <v>50.03</v>
      </c>
      <c r="J105" s="42" t="n">
        <v>0</v>
      </c>
      <c r="K105" s="42" t="n">
        <v>0.19</v>
      </c>
      <c r="L105" s="42" t="n">
        <v>13.95</v>
      </c>
      <c r="M105" s="42" t="n">
        <v>3.65</v>
      </c>
      <c r="N105" s="42" t="n">
        <v>2.25</v>
      </c>
      <c r="O105" s="42" t="n">
        <v>0.415</v>
      </c>
      <c r="Q105" s="49"/>
    </row>
    <row r="106" customFormat="false" ht="36" hidden="false" customHeight="false" outlineLevel="0" collapsed="false">
      <c r="A106" s="43" t="s">
        <v>58</v>
      </c>
      <c r="B106" s="40" t="s">
        <v>68</v>
      </c>
      <c r="C106" s="44" t="n">
        <v>30</v>
      </c>
      <c r="D106" s="42" t="n">
        <v>2.28</v>
      </c>
      <c r="E106" s="42" t="n">
        <v>0.24</v>
      </c>
      <c r="F106" s="42" t="n">
        <v>14.76</v>
      </c>
      <c r="G106" s="42" t="n">
        <v>70.5</v>
      </c>
      <c r="H106" s="42" t="n">
        <v>0.033</v>
      </c>
      <c r="I106" s="42" t="n">
        <v>0</v>
      </c>
      <c r="J106" s="42" t="n">
        <v>0</v>
      </c>
      <c r="K106" s="42" t="n">
        <v>0.33</v>
      </c>
      <c r="L106" s="42" t="n">
        <v>6</v>
      </c>
      <c r="M106" s="42" t="n">
        <v>19.5</v>
      </c>
      <c r="N106" s="42" t="n">
        <v>4.2</v>
      </c>
      <c r="O106" s="42" t="n">
        <v>0.33</v>
      </c>
    </row>
    <row r="107" customFormat="false" ht="35.25" hidden="false" customHeight="true" outlineLevel="0" collapsed="false">
      <c r="A107" s="43" t="s">
        <v>36</v>
      </c>
      <c r="B107" s="40" t="s">
        <v>37</v>
      </c>
      <c r="C107" s="44" t="n">
        <v>40</v>
      </c>
      <c r="D107" s="42" t="n">
        <v>2.64</v>
      </c>
      <c r="E107" s="42" t="n">
        <v>0.48</v>
      </c>
      <c r="F107" s="42" t="n">
        <v>15.84</v>
      </c>
      <c r="G107" s="42" t="n">
        <v>79.2</v>
      </c>
      <c r="H107" s="42" t="n">
        <v>0.068</v>
      </c>
      <c r="I107" s="42" t="n">
        <v>0</v>
      </c>
      <c r="J107" s="42" t="n">
        <v>0</v>
      </c>
      <c r="K107" s="42" t="n">
        <v>0.56</v>
      </c>
      <c r="L107" s="42" t="n">
        <v>11.6</v>
      </c>
      <c r="M107" s="42" t="n">
        <v>60</v>
      </c>
      <c r="N107" s="42" t="n">
        <v>18.8</v>
      </c>
      <c r="O107" s="42" t="n">
        <v>1.56</v>
      </c>
    </row>
    <row r="108" customFormat="false" ht="15.75" hidden="false" customHeight="false" outlineLevel="0" collapsed="false">
      <c r="A108" s="27"/>
      <c r="B108" s="78" t="s">
        <v>38</v>
      </c>
      <c r="C108" s="79" t="n">
        <v>553</v>
      </c>
      <c r="D108" s="80" t="n">
        <f aca="false">SUM(D104:D107)</f>
        <v>23.059</v>
      </c>
      <c r="E108" s="80" t="n">
        <f aca="false">SUM(E104:E107)</f>
        <v>22.024</v>
      </c>
      <c r="F108" s="80" t="n">
        <f aca="false">SUM(F104:F107)</f>
        <v>90.989</v>
      </c>
      <c r="G108" s="80" t="n">
        <f aca="false">SUM(G104:G107)</f>
        <v>646.5</v>
      </c>
      <c r="H108" s="80" t="n">
        <f aca="false">SUM(H104:H107)</f>
        <v>0.2517</v>
      </c>
      <c r="I108" s="80" t="n">
        <f aca="false">SUM(I104:I107)</f>
        <v>51.242</v>
      </c>
      <c r="J108" s="80" t="n">
        <f aca="false">SUM(J104:J107)</f>
        <v>62.48</v>
      </c>
      <c r="K108" s="80" t="n">
        <f aca="false">SUM(K104:K107)</f>
        <v>2.914</v>
      </c>
      <c r="L108" s="80" t="n">
        <f aca="false">SUM(L104:L107)</f>
        <v>271.508</v>
      </c>
      <c r="M108" s="80" t="n">
        <f aca="false">SUM(M104:M107)</f>
        <v>388.838</v>
      </c>
      <c r="N108" s="80" t="n">
        <f aca="false">SUM(N104:N107)</f>
        <v>80.04</v>
      </c>
      <c r="O108" s="80" t="n">
        <f aca="false">SUM(O104:O107)</f>
        <v>3.588</v>
      </c>
      <c r="P108" s="80" t="e">
        <f aca="false">SUM(P104:P107)</f>
        <v>#REF!</v>
      </c>
      <c r="Q108" s="80" t="e">
        <f aca="false">SUM(Q104:Q107)</f>
        <v>#REF!</v>
      </c>
      <c r="R108" s="49" t="n">
        <v>0.25</v>
      </c>
    </row>
    <row r="109" customFormat="false" ht="15.75" hidden="false" customHeight="false" outlineLevel="0" collapsed="false">
      <c r="A109" s="106"/>
      <c r="B109" s="107"/>
      <c r="C109" s="108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Q109" s="49"/>
      <c r="R109" s="1"/>
    </row>
    <row r="110" customFormat="false" ht="15.75" hidden="false" customHeight="true" outlineLevel="0" collapsed="false">
      <c r="A110" s="94"/>
      <c r="B110" s="95" t="s">
        <v>125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Q110" s="49"/>
      <c r="R110" s="1"/>
    </row>
    <row r="111" customFormat="false" ht="33.75" hidden="false" customHeight="false" outlineLevel="0" collapsed="false">
      <c r="A111" s="126" t="s">
        <v>40</v>
      </c>
      <c r="B111" s="34" t="s">
        <v>41</v>
      </c>
      <c r="C111" s="35" t="n">
        <v>100</v>
      </c>
      <c r="D111" s="35" t="n">
        <v>0.4</v>
      </c>
      <c r="E111" s="127" t="n">
        <v>0.4</v>
      </c>
      <c r="F111" s="127" t="n">
        <v>9.8</v>
      </c>
      <c r="G111" s="35" t="n">
        <v>47</v>
      </c>
      <c r="H111" s="35" t="n">
        <v>0.03</v>
      </c>
      <c r="I111" s="35" t="n">
        <v>10</v>
      </c>
      <c r="J111" s="35"/>
      <c r="K111" s="35" t="n">
        <v>0.2</v>
      </c>
      <c r="L111" s="35" t="n">
        <v>16</v>
      </c>
      <c r="M111" s="35" t="n">
        <v>11</v>
      </c>
      <c r="N111" s="35" t="n">
        <v>9</v>
      </c>
      <c r="O111" s="35" t="n">
        <v>2.2</v>
      </c>
      <c r="Q111" s="49"/>
      <c r="R111" s="1"/>
    </row>
    <row r="112" customFormat="false" ht="15" hidden="false" customHeight="false" outlineLevel="0" collapsed="false">
      <c r="A112" s="43" t="s">
        <v>28</v>
      </c>
      <c r="B112" s="40" t="s">
        <v>89</v>
      </c>
      <c r="C112" s="58" t="s">
        <v>126</v>
      </c>
      <c r="D112" s="42" t="n">
        <v>20.36</v>
      </c>
      <c r="E112" s="71" t="n">
        <v>22.04</v>
      </c>
      <c r="F112" s="71" t="n">
        <v>51.79</v>
      </c>
      <c r="G112" s="42" t="n">
        <v>519.63</v>
      </c>
      <c r="H112" s="42" t="n">
        <v>0.0783333333333333</v>
      </c>
      <c r="I112" s="42" t="n">
        <v>2.31</v>
      </c>
      <c r="J112" s="42" t="n">
        <v>0</v>
      </c>
      <c r="K112" s="42" t="n">
        <v>5.25</v>
      </c>
      <c r="L112" s="42" t="n">
        <v>22.0433333333333</v>
      </c>
      <c r="M112" s="42" t="n">
        <v>285.696666666667</v>
      </c>
      <c r="N112" s="42" t="n">
        <v>63.7466666666667</v>
      </c>
      <c r="O112" s="42" t="n">
        <v>4.13333333333333</v>
      </c>
      <c r="Q112" s="49"/>
    </row>
    <row r="113" s="51" customFormat="true" ht="24" hidden="false" customHeight="false" outlineLevel="0" collapsed="false">
      <c r="A113" s="43" t="s">
        <v>44</v>
      </c>
      <c r="B113" s="40" t="s">
        <v>45</v>
      </c>
      <c r="C113" s="41" t="s">
        <v>46</v>
      </c>
      <c r="D113" s="42" t="n">
        <v>0.07</v>
      </c>
      <c r="E113" s="42" t="n">
        <v>0.02</v>
      </c>
      <c r="F113" s="42" t="n">
        <v>10.01</v>
      </c>
      <c r="G113" s="42" t="n">
        <v>40</v>
      </c>
      <c r="H113" s="42" t="n">
        <v>0</v>
      </c>
      <c r="I113" s="42" t="n">
        <v>0.03</v>
      </c>
      <c r="J113" s="42" t="n">
        <v>0</v>
      </c>
      <c r="K113" s="42" t="n">
        <v>0</v>
      </c>
      <c r="L113" s="42" t="n">
        <v>10.95</v>
      </c>
      <c r="M113" s="42" t="n">
        <v>2.8</v>
      </c>
      <c r="N113" s="42" t="n">
        <v>1.4</v>
      </c>
      <c r="O113" s="42" t="n">
        <v>0.265</v>
      </c>
      <c r="Q113" s="50"/>
    </row>
    <row r="114" customFormat="false" ht="36" hidden="false" customHeight="false" outlineLevel="0" collapsed="false">
      <c r="A114" s="43" t="s">
        <v>58</v>
      </c>
      <c r="B114" s="40" t="s">
        <v>68</v>
      </c>
      <c r="C114" s="41" t="n">
        <v>20</v>
      </c>
      <c r="D114" s="42" t="n">
        <v>1.52</v>
      </c>
      <c r="E114" s="42" t="n">
        <v>0.16</v>
      </c>
      <c r="F114" s="42" t="n">
        <v>9.84</v>
      </c>
      <c r="G114" s="42" t="n">
        <v>47</v>
      </c>
      <c r="H114" s="42" t="n">
        <v>0.022</v>
      </c>
      <c r="I114" s="42" t="n">
        <v>0</v>
      </c>
      <c r="J114" s="42" t="n">
        <v>0</v>
      </c>
      <c r="K114" s="42" t="n">
        <v>0.22</v>
      </c>
      <c r="L114" s="42" t="n">
        <v>4</v>
      </c>
      <c r="M114" s="42" t="n">
        <v>13</v>
      </c>
      <c r="N114" s="42" t="n">
        <v>2.8</v>
      </c>
      <c r="O114" s="42" t="n">
        <v>0.22</v>
      </c>
      <c r="Q114" s="49"/>
      <c r="R114" s="1"/>
    </row>
    <row r="115" customFormat="false" ht="36" hidden="false" customHeight="false" outlineLevel="0" collapsed="false">
      <c r="A115" s="43" t="s">
        <v>36</v>
      </c>
      <c r="B115" s="40" t="s">
        <v>37</v>
      </c>
      <c r="C115" s="44" t="n">
        <v>30</v>
      </c>
      <c r="D115" s="42" t="n">
        <v>1.98</v>
      </c>
      <c r="E115" s="42" t="n">
        <v>0.36</v>
      </c>
      <c r="F115" s="42" t="n">
        <v>11.88</v>
      </c>
      <c r="G115" s="42" t="n">
        <v>59.4</v>
      </c>
      <c r="H115" s="42" t="n">
        <v>0.051</v>
      </c>
      <c r="I115" s="42" t="n">
        <v>0</v>
      </c>
      <c r="J115" s="42" t="n">
        <v>0</v>
      </c>
      <c r="K115" s="42" t="n">
        <v>0.42</v>
      </c>
      <c r="L115" s="42" t="n">
        <v>8.7</v>
      </c>
      <c r="M115" s="42" t="n">
        <v>45</v>
      </c>
      <c r="N115" s="42" t="n">
        <v>14.1</v>
      </c>
      <c r="O115" s="42" t="n">
        <v>1.17</v>
      </c>
    </row>
    <row r="116" customFormat="false" ht="15.75" hidden="false" customHeight="false" outlineLevel="0" collapsed="false">
      <c r="A116" s="27"/>
      <c r="B116" s="78" t="s">
        <v>38</v>
      </c>
      <c r="C116" s="79" t="n">
        <v>600</v>
      </c>
      <c r="D116" s="80" t="n">
        <f aca="false">D111+D112+D113+D114+D115</f>
        <v>24.33</v>
      </c>
      <c r="E116" s="80" t="n">
        <v>24.98</v>
      </c>
      <c r="F116" s="80" t="n">
        <v>93.07</v>
      </c>
      <c r="G116" s="80" t="n">
        <f aca="false">G111+G112+G113+G114+G115</f>
        <v>713.03</v>
      </c>
      <c r="H116" s="80" t="n">
        <f aca="false">H111+H112+H113+H114+H115</f>
        <v>0.181333333333333</v>
      </c>
      <c r="I116" s="80" t="n">
        <f aca="false">I111+I112+I113+I114+I115</f>
        <v>12.34</v>
      </c>
      <c r="J116" s="80" t="n">
        <f aca="false">J111+J112+J113+J114+J115</f>
        <v>0</v>
      </c>
      <c r="K116" s="80" t="n">
        <f aca="false">K111+K112+K113+K114+K115</f>
        <v>6.09</v>
      </c>
      <c r="L116" s="80" t="n">
        <f aca="false">L111+L112+L113+L114+L115</f>
        <v>61.6933333333333</v>
      </c>
      <c r="M116" s="80" t="n">
        <f aca="false">M111+M112+M113+M114+M115</f>
        <v>357.496666666667</v>
      </c>
      <c r="N116" s="80" t="n">
        <f aca="false">N111+N112+N113+N114+N115</f>
        <v>91.0466666666667</v>
      </c>
      <c r="O116" s="80" t="n">
        <f aca="false">O111+O112+O113+O114+O115</f>
        <v>7.98833333333333</v>
      </c>
      <c r="P116" s="80" t="n">
        <f aca="false">P111+P112+P113+P114+P115</f>
        <v>0</v>
      </c>
      <c r="Q116" s="80" t="n">
        <f aca="false">Q111+Q112+Q113+Q114+Q115</f>
        <v>0</v>
      </c>
      <c r="R116" s="49" t="n">
        <v>0.25</v>
      </c>
    </row>
    <row r="117" customFormat="false" ht="15.75" hidden="false" customHeight="false" outlineLevel="0" collapsed="false">
      <c r="A117" s="106"/>
      <c r="B117" s="107"/>
      <c r="C117" s="108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10"/>
      <c r="Q117" s="49"/>
      <c r="R117" s="1"/>
    </row>
    <row r="118" customFormat="false" ht="15.75" hidden="false" customHeight="true" outlineLevel="0" collapsed="false">
      <c r="A118" s="94"/>
      <c r="B118" s="95" t="s">
        <v>47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Q118" s="49"/>
      <c r="R118" s="1"/>
    </row>
    <row r="119" customFormat="false" ht="24.75" hidden="false" customHeight="false" outlineLevel="0" collapsed="false">
      <c r="A119" s="39" t="s">
        <v>93</v>
      </c>
      <c r="B119" s="102" t="s">
        <v>94</v>
      </c>
      <c r="C119" s="58" t="s">
        <v>52</v>
      </c>
      <c r="D119" s="42" t="n">
        <v>9.05</v>
      </c>
      <c r="E119" s="71" t="n">
        <v>6.09</v>
      </c>
      <c r="F119" s="71" t="n">
        <v>3.8</v>
      </c>
      <c r="G119" s="42" t="n">
        <v>105</v>
      </c>
      <c r="H119" s="42" t="n">
        <v>0.05</v>
      </c>
      <c r="I119" s="71" t="n">
        <v>3.73</v>
      </c>
      <c r="J119" s="71" t="n">
        <v>5.82</v>
      </c>
      <c r="K119" s="71" t="n">
        <v>2.52</v>
      </c>
      <c r="L119" s="42" t="n">
        <v>69.07</v>
      </c>
      <c r="M119" s="42" t="n">
        <v>162.19</v>
      </c>
      <c r="N119" s="42" t="n">
        <v>48.53</v>
      </c>
      <c r="O119" s="42" t="n">
        <v>0.85</v>
      </c>
    </row>
    <row r="120" customFormat="false" ht="36" hidden="false" customHeight="false" outlineLevel="0" collapsed="false">
      <c r="A120" s="43" t="s">
        <v>62</v>
      </c>
      <c r="B120" s="40" t="s">
        <v>127</v>
      </c>
      <c r="C120" s="58" t="s">
        <v>128</v>
      </c>
      <c r="D120" s="42" t="n">
        <v>3.6774</v>
      </c>
      <c r="E120" s="71" t="n">
        <v>5.7618</v>
      </c>
      <c r="F120" s="71" t="n">
        <v>24.5268</v>
      </c>
      <c r="G120" s="42" t="n">
        <v>164.7</v>
      </c>
      <c r="H120" s="42" t="n">
        <v>0.1674</v>
      </c>
      <c r="I120" s="42" t="n">
        <v>21.7926</v>
      </c>
      <c r="J120" s="42" t="n">
        <v>0</v>
      </c>
      <c r="K120" s="42" t="n">
        <v>0.2178</v>
      </c>
      <c r="L120" s="42" t="n">
        <v>44.37</v>
      </c>
      <c r="M120" s="42" t="n">
        <v>103.914</v>
      </c>
      <c r="N120" s="42" t="n">
        <v>33.3</v>
      </c>
      <c r="O120" s="42" t="n">
        <v>1.2114</v>
      </c>
      <c r="P120" s="1" t="n">
        <v>1.2114</v>
      </c>
      <c r="Q120" s="49"/>
    </row>
    <row r="121" customFormat="false" ht="24.75" hidden="false" customHeight="false" outlineLevel="0" collapsed="false">
      <c r="A121" s="39" t="s">
        <v>95</v>
      </c>
      <c r="B121" s="40" t="s">
        <v>96</v>
      </c>
      <c r="C121" s="41" t="n">
        <v>200</v>
      </c>
      <c r="D121" s="42" t="n">
        <v>0.16</v>
      </c>
      <c r="E121" s="42" t="n">
        <v>0.16</v>
      </c>
      <c r="F121" s="42" t="n">
        <v>17.9</v>
      </c>
      <c r="G121" s="42" t="n">
        <v>74.6</v>
      </c>
      <c r="H121" s="42" t="n">
        <v>0.012</v>
      </c>
      <c r="I121" s="42" t="n">
        <v>0.9</v>
      </c>
      <c r="J121" s="42" t="n">
        <v>0</v>
      </c>
      <c r="K121" s="42" t="n">
        <v>0.08</v>
      </c>
      <c r="L121" s="42" t="n">
        <v>13.88</v>
      </c>
      <c r="M121" s="42" t="n">
        <v>4.4</v>
      </c>
      <c r="N121" s="42" t="n">
        <v>5.14</v>
      </c>
      <c r="O121" s="42" t="n">
        <v>0.922</v>
      </c>
    </row>
    <row r="122" customFormat="false" ht="36.75" hidden="false" customHeight="false" outlineLevel="0" collapsed="false">
      <c r="A122" s="39" t="s">
        <v>58</v>
      </c>
      <c r="B122" s="40" t="s">
        <v>68</v>
      </c>
      <c r="C122" s="41" t="n">
        <v>30</v>
      </c>
      <c r="D122" s="42" t="n">
        <v>2.28</v>
      </c>
      <c r="E122" s="42" t="n">
        <v>0.24</v>
      </c>
      <c r="F122" s="42" t="n">
        <v>14.76</v>
      </c>
      <c r="G122" s="42" t="n">
        <v>70.5</v>
      </c>
      <c r="H122" s="42" t="n">
        <v>0.033</v>
      </c>
      <c r="I122" s="42" t="n">
        <v>0</v>
      </c>
      <c r="J122" s="42" t="n">
        <v>0</v>
      </c>
      <c r="K122" s="42" t="n">
        <v>0.33</v>
      </c>
      <c r="L122" s="42" t="n">
        <v>6</v>
      </c>
      <c r="M122" s="42" t="n">
        <v>19.5</v>
      </c>
      <c r="N122" s="42" t="n">
        <v>4.2</v>
      </c>
      <c r="O122" s="42" t="n">
        <v>0.33</v>
      </c>
    </row>
    <row r="123" s="51" customFormat="true" ht="39" hidden="false" customHeight="true" outlineLevel="0" collapsed="false">
      <c r="A123" s="43" t="s">
        <v>36</v>
      </c>
      <c r="B123" s="40" t="s">
        <v>37</v>
      </c>
      <c r="C123" s="44" t="n">
        <v>40</v>
      </c>
      <c r="D123" s="42" t="n">
        <v>2.64</v>
      </c>
      <c r="E123" s="42" t="n">
        <v>0.48</v>
      </c>
      <c r="F123" s="42" t="n">
        <v>15.84</v>
      </c>
      <c r="G123" s="42" t="n">
        <v>79.2</v>
      </c>
      <c r="H123" s="42" t="n">
        <v>0.068</v>
      </c>
      <c r="I123" s="42" t="n">
        <v>0</v>
      </c>
      <c r="J123" s="42" t="n">
        <v>0</v>
      </c>
      <c r="K123" s="42" t="n">
        <v>0.56</v>
      </c>
      <c r="L123" s="42" t="n">
        <v>11.6</v>
      </c>
      <c r="M123" s="42" t="n">
        <v>60</v>
      </c>
      <c r="N123" s="42" t="n">
        <v>18.8</v>
      </c>
      <c r="O123" s="42" t="n">
        <v>1.56</v>
      </c>
      <c r="Q123" s="50"/>
    </row>
    <row r="124" customFormat="false" ht="15.75" hidden="false" customHeight="false" outlineLevel="0" collapsed="false">
      <c r="A124" s="27"/>
      <c r="B124" s="78" t="s">
        <v>38</v>
      </c>
      <c r="C124" s="128" t="s">
        <v>129</v>
      </c>
      <c r="D124" s="80" t="n">
        <f aca="false">D119+D120+D121+D122+D123</f>
        <v>17.8074</v>
      </c>
      <c r="E124" s="80" t="n">
        <f aca="false">E119+E120+E120+E121+E122+E123</f>
        <v>18.4936</v>
      </c>
      <c r="F124" s="80" t="n">
        <f aca="false">F119+F120+F121+F122+F123</f>
        <v>76.8268</v>
      </c>
      <c r="G124" s="80" t="n">
        <f aca="false">G119+G120+G121+G122+G122+G123</f>
        <v>564.5</v>
      </c>
      <c r="H124" s="80" t="n">
        <f aca="false">H119+H120+H121+H122+H123</f>
        <v>0.3304</v>
      </c>
      <c r="I124" s="80" t="n">
        <f aca="false">I119+I120+I121+I122+I123</f>
        <v>26.4226</v>
      </c>
      <c r="J124" s="80" t="n">
        <f aca="false">J119+J120+J121+J122+J123</f>
        <v>5.82</v>
      </c>
      <c r="K124" s="80" t="n">
        <f aca="false">K119+K120+K121+K122+K123</f>
        <v>3.7078</v>
      </c>
      <c r="L124" s="80" t="n">
        <f aca="false">L119+L120+L121+L122+L123</f>
        <v>144.92</v>
      </c>
      <c r="M124" s="80" t="n">
        <f aca="false">M119+M120+M121+M122+M123</f>
        <v>350.004</v>
      </c>
      <c r="N124" s="80" t="n">
        <f aca="false">N119+N120+N121+N122+N123</f>
        <v>109.97</v>
      </c>
      <c r="O124" s="80" t="n">
        <f aca="false">O119+O120+O121+O122+O123</f>
        <v>4.8734</v>
      </c>
      <c r="P124" s="80" t="n">
        <f aca="false">P119+P120+P121+P122+P123</f>
        <v>1.2114</v>
      </c>
      <c r="Q124" s="80" t="n">
        <f aca="false">Q119+Q120+Q121+Q122+Q123</f>
        <v>0</v>
      </c>
      <c r="R124" s="49" t="n">
        <v>0.25</v>
      </c>
    </row>
    <row r="125" customFormat="false" ht="15.75" hidden="false" customHeight="false" outlineLevel="0" collapsed="false">
      <c r="A125" s="81"/>
      <c r="B125" s="82"/>
      <c r="C125" s="129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23"/>
      <c r="Q125" s="49"/>
      <c r="R125" s="49"/>
    </row>
    <row r="126" customFormat="false" ht="96.75" hidden="false" customHeight="true" outlineLevel="0" collapsed="false">
      <c r="A126" s="81"/>
      <c r="B126" s="82"/>
      <c r="C126" s="103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23"/>
      <c r="Q126" s="49"/>
      <c r="R126" s="1"/>
    </row>
    <row r="127" customFormat="false" ht="15.75" hidden="false" customHeight="true" outlineLevel="0" collapsed="false">
      <c r="A127" s="94"/>
      <c r="B127" s="95" t="s">
        <v>5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R127" s="1"/>
    </row>
    <row r="128" customFormat="false" ht="28.5" hidden="false" customHeight="false" outlineLevel="0" collapsed="false">
      <c r="A128" s="43" t="s">
        <v>28</v>
      </c>
      <c r="B128" s="40" t="s">
        <v>97</v>
      </c>
      <c r="C128" s="58" t="s">
        <v>73</v>
      </c>
      <c r="D128" s="42" t="n">
        <v>3.17</v>
      </c>
      <c r="E128" s="42" t="n">
        <v>5.19</v>
      </c>
      <c r="F128" s="42" t="n">
        <v>9.8483</v>
      </c>
      <c r="G128" s="42" t="n">
        <v>118.01</v>
      </c>
      <c r="H128" s="42" t="n">
        <v>0.06535</v>
      </c>
      <c r="I128" s="42" t="n">
        <v>0.2762</v>
      </c>
      <c r="J128" s="42" t="n">
        <v>29.62</v>
      </c>
      <c r="K128" s="42" t="n">
        <v>0.45515</v>
      </c>
      <c r="L128" s="42" t="n">
        <v>61.677</v>
      </c>
      <c r="M128" s="42" t="n">
        <v>92.8035</v>
      </c>
      <c r="N128" s="42" t="n">
        <v>26.558</v>
      </c>
      <c r="O128" s="42" t="n">
        <v>1.0443</v>
      </c>
      <c r="Q128" s="49"/>
    </row>
    <row r="129" customFormat="false" ht="24" hidden="false" customHeight="false" outlineLevel="0" collapsed="false">
      <c r="A129" s="43" t="s">
        <v>31</v>
      </c>
      <c r="B129" s="40" t="s">
        <v>122</v>
      </c>
      <c r="C129" s="41" t="n">
        <v>200</v>
      </c>
      <c r="D129" s="42" t="n">
        <v>7.356</v>
      </c>
      <c r="E129" s="42" t="n">
        <v>6.02</v>
      </c>
      <c r="F129" s="42" t="n">
        <v>35.26</v>
      </c>
      <c r="G129" s="42" t="n">
        <v>224.6</v>
      </c>
      <c r="H129" s="42" t="n">
        <v>0.074</v>
      </c>
      <c r="I129" s="42" t="n">
        <v>0</v>
      </c>
      <c r="J129" s="42" t="n">
        <v>0</v>
      </c>
      <c r="K129" s="42" t="n">
        <v>1.292</v>
      </c>
      <c r="L129" s="42" t="n">
        <v>6.48</v>
      </c>
      <c r="M129" s="42" t="n">
        <v>49.56</v>
      </c>
      <c r="N129" s="42" t="n">
        <v>28.16</v>
      </c>
      <c r="O129" s="42" t="n">
        <v>1.474</v>
      </c>
      <c r="Q129" s="49"/>
      <c r="R129" s="1"/>
    </row>
    <row r="130" s="51" customFormat="true" ht="24" hidden="false" customHeight="false" outlineLevel="0" collapsed="false">
      <c r="A130" s="43" t="s">
        <v>44</v>
      </c>
      <c r="B130" s="40" t="s">
        <v>88</v>
      </c>
      <c r="C130" s="41" t="s">
        <v>57</v>
      </c>
      <c r="D130" s="42" t="n">
        <v>0.235</v>
      </c>
      <c r="E130" s="42" t="n">
        <v>0.09</v>
      </c>
      <c r="F130" s="42" t="n">
        <v>12.425</v>
      </c>
      <c r="G130" s="42" t="n">
        <v>54.2</v>
      </c>
      <c r="H130" s="42" t="n">
        <v>0.0035</v>
      </c>
      <c r="I130" s="42" t="n">
        <v>50.03</v>
      </c>
      <c r="J130" s="42" t="n">
        <v>0</v>
      </c>
      <c r="K130" s="42" t="n">
        <v>0.19</v>
      </c>
      <c r="L130" s="42" t="n">
        <v>13.95</v>
      </c>
      <c r="M130" s="42" t="n">
        <v>3.65</v>
      </c>
      <c r="N130" s="42" t="n">
        <v>2.25</v>
      </c>
      <c r="O130" s="42" t="n">
        <v>0.415</v>
      </c>
      <c r="Q130" s="50"/>
    </row>
    <row r="131" customFormat="false" ht="36.75" hidden="false" customHeight="false" outlineLevel="0" collapsed="false">
      <c r="A131" s="39" t="s">
        <v>58</v>
      </c>
      <c r="B131" s="40" t="s">
        <v>68</v>
      </c>
      <c r="C131" s="41" t="n">
        <v>30</v>
      </c>
      <c r="D131" s="42" t="n">
        <v>2.28</v>
      </c>
      <c r="E131" s="42" t="n">
        <v>0.24</v>
      </c>
      <c r="F131" s="42" t="n">
        <v>14.76</v>
      </c>
      <c r="G131" s="42" t="n">
        <v>70.5</v>
      </c>
      <c r="H131" s="42" t="n">
        <v>0.033</v>
      </c>
      <c r="I131" s="42" t="n">
        <v>0</v>
      </c>
      <c r="J131" s="42" t="n">
        <v>0</v>
      </c>
      <c r="K131" s="42" t="n">
        <v>0.33</v>
      </c>
      <c r="L131" s="42" t="n">
        <v>6</v>
      </c>
      <c r="M131" s="42" t="n">
        <v>19.5</v>
      </c>
      <c r="N131" s="42" t="n">
        <v>4.2</v>
      </c>
      <c r="O131" s="42" t="n">
        <v>0.33</v>
      </c>
    </row>
    <row r="132" customFormat="false" ht="36" hidden="false" customHeight="false" outlineLevel="0" collapsed="false">
      <c r="A132" s="43" t="s">
        <v>36</v>
      </c>
      <c r="B132" s="40" t="s">
        <v>37</v>
      </c>
      <c r="C132" s="44" t="n">
        <v>30</v>
      </c>
      <c r="D132" s="42" t="n">
        <v>1.98</v>
      </c>
      <c r="E132" s="42" t="n">
        <v>0.36</v>
      </c>
      <c r="F132" s="42" t="n">
        <v>11.88</v>
      </c>
      <c r="G132" s="42" t="n">
        <v>59.4</v>
      </c>
      <c r="H132" s="42" t="n">
        <v>0.051</v>
      </c>
      <c r="I132" s="42" t="n">
        <v>0</v>
      </c>
      <c r="J132" s="42" t="n">
        <v>0</v>
      </c>
      <c r="K132" s="42" t="n">
        <v>0.42</v>
      </c>
      <c r="L132" s="42" t="n">
        <v>8.7</v>
      </c>
      <c r="M132" s="42" t="n">
        <v>45</v>
      </c>
      <c r="N132" s="42" t="n">
        <v>14.1</v>
      </c>
      <c r="O132" s="42" t="n">
        <v>1.17</v>
      </c>
    </row>
    <row r="133" customFormat="false" ht="15.75" hidden="false" customHeight="false" outlineLevel="0" collapsed="false">
      <c r="A133" s="27"/>
      <c r="B133" s="78" t="s">
        <v>38</v>
      </c>
      <c r="C133" s="79" t="n">
        <v>560</v>
      </c>
      <c r="D133" s="80" t="n">
        <f aca="false">D128+D128+D129+D130+D131+D132</f>
        <v>18.191</v>
      </c>
      <c r="E133" s="80" t="n">
        <v>17.48</v>
      </c>
      <c r="F133" s="80" t="n">
        <f aca="false">F129+F130+F131+F132</f>
        <v>74.325</v>
      </c>
      <c r="G133" s="80" t="n">
        <f aca="false">G128+G129+G130+G131+G132</f>
        <v>526.71</v>
      </c>
      <c r="H133" s="80" t="n">
        <f aca="false">H128+H128+H129+H130+H131+H132</f>
        <v>0.2922</v>
      </c>
      <c r="I133" s="80" t="n">
        <f aca="false">I128+I128+I129+I130+I131+I132</f>
        <v>50.5824</v>
      </c>
      <c r="J133" s="80" t="n">
        <f aca="false">J128+J128+J129+J130+J131+J132</f>
        <v>59.24</v>
      </c>
      <c r="K133" s="80" t="n">
        <f aca="false">K128+K128+K129+K130+K131+K132</f>
        <v>3.1423</v>
      </c>
      <c r="L133" s="80" t="n">
        <f aca="false">L128+L128+L129+L130+L131+L132</f>
        <v>158.484</v>
      </c>
      <c r="M133" s="80" t="n">
        <f aca="false">M128+M128+M129+M130+M131+M132</f>
        <v>303.317</v>
      </c>
      <c r="N133" s="80" t="n">
        <f aca="false">N128+N128+N129+N130+N131+N132</f>
        <v>101.826</v>
      </c>
      <c r="O133" s="80" t="n">
        <f aca="false">O128+O128+O129+O130+O131+O132</f>
        <v>5.4776</v>
      </c>
      <c r="P133" s="80" t="n">
        <f aca="false">P128+P129+P130+P131+P132</f>
        <v>0</v>
      </c>
      <c r="Q133" s="80" t="n">
        <f aca="false">Q128+Q129+Q130+Q131+Q132</f>
        <v>0</v>
      </c>
      <c r="R133" s="49" t="n">
        <v>0.2</v>
      </c>
    </row>
    <row r="135" customFormat="false" ht="15.75" hidden="false" customHeight="true" outlineLevel="0" collapsed="false">
      <c r="A135" s="94"/>
      <c r="B135" s="95" t="s">
        <v>69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R135" s="1"/>
    </row>
    <row r="136" s="51" customFormat="true" ht="36" hidden="false" customHeight="false" outlineLevel="0" collapsed="false">
      <c r="A136" s="43" t="s">
        <v>40</v>
      </c>
      <c r="B136" s="40" t="s">
        <v>41</v>
      </c>
      <c r="C136" s="44" t="n">
        <v>100</v>
      </c>
      <c r="D136" s="42" t="n">
        <v>0.4</v>
      </c>
      <c r="E136" s="42" t="n">
        <v>0.4</v>
      </c>
      <c r="F136" s="42" t="n">
        <v>9.8</v>
      </c>
      <c r="G136" s="42" t="n">
        <v>47</v>
      </c>
      <c r="H136" s="42" t="n">
        <v>0.03</v>
      </c>
      <c r="I136" s="42" t="n">
        <v>10</v>
      </c>
      <c r="J136" s="42"/>
      <c r="K136" s="42" t="n">
        <v>0.2</v>
      </c>
      <c r="L136" s="42" t="n">
        <v>16</v>
      </c>
      <c r="M136" s="42" t="n">
        <v>11</v>
      </c>
      <c r="N136" s="42" t="n">
        <v>9</v>
      </c>
      <c r="O136" s="42" t="n">
        <v>2.2</v>
      </c>
      <c r="Q136" s="50"/>
    </row>
    <row r="137" customFormat="false" ht="38.25" hidden="false" customHeight="false" outlineLevel="0" collapsed="false">
      <c r="A137" s="111" t="s">
        <v>101</v>
      </c>
      <c r="B137" s="40" t="s">
        <v>102</v>
      </c>
      <c r="C137" s="41" t="s">
        <v>90</v>
      </c>
      <c r="D137" s="42" t="n">
        <v>12.475</v>
      </c>
      <c r="E137" s="42" t="n">
        <v>15.68</v>
      </c>
      <c r="F137" s="42" t="n">
        <v>19.335</v>
      </c>
      <c r="G137" s="42" t="n">
        <v>271.5</v>
      </c>
      <c r="H137" s="42" t="n">
        <v>0.12</v>
      </c>
      <c r="I137" s="42" t="n">
        <v>18.765</v>
      </c>
      <c r="J137" s="42" t="n">
        <v>39</v>
      </c>
      <c r="K137" s="42" t="n">
        <v>4.67</v>
      </c>
      <c r="L137" s="42" t="n">
        <v>89.15</v>
      </c>
      <c r="M137" s="42" t="n">
        <v>148.63</v>
      </c>
      <c r="N137" s="42" t="n">
        <v>39.69</v>
      </c>
      <c r="O137" s="42" t="n">
        <v>2.225</v>
      </c>
    </row>
    <row r="138" customFormat="false" ht="24.75" hidden="false" customHeight="false" outlineLevel="0" collapsed="false">
      <c r="A138" s="39" t="s">
        <v>34</v>
      </c>
      <c r="B138" s="40" t="s">
        <v>35</v>
      </c>
      <c r="C138" s="41" t="n">
        <v>200</v>
      </c>
      <c r="D138" s="42" t="n">
        <v>0.662</v>
      </c>
      <c r="E138" s="42" t="n">
        <v>0.09</v>
      </c>
      <c r="F138" s="42" t="n">
        <v>22.034</v>
      </c>
      <c r="G138" s="42" t="n">
        <v>92.8</v>
      </c>
      <c r="H138" s="42" t="n">
        <v>0.016</v>
      </c>
      <c r="I138" s="42" t="n">
        <v>0.726</v>
      </c>
      <c r="J138" s="42" t="n">
        <v>0</v>
      </c>
      <c r="K138" s="42" t="n">
        <v>0.508</v>
      </c>
      <c r="L138" s="42" t="n">
        <v>32.18</v>
      </c>
      <c r="M138" s="42" t="n">
        <v>23.44</v>
      </c>
      <c r="N138" s="42" t="n">
        <v>17.46</v>
      </c>
      <c r="O138" s="42" t="n">
        <v>0.668</v>
      </c>
    </row>
    <row r="139" customFormat="false" ht="36" hidden="false" customHeight="false" outlineLevel="0" collapsed="false">
      <c r="A139" s="43" t="s">
        <v>58</v>
      </c>
      <c r="B139" s="40" t="s">
        <v>68</v>
      </c>
      <c r="C139" s="44" t="n">
        <v>30</v>
      </c>
      <c r="D139" s="42" t="n">
        <v>2.28</v>
      </c>
      <c r="E139" s="42" t="n">
        <v>0.24</v>
      </c>
      <c r="F139" s="42" t="n">
        <v>14.76</v>
      </c>
      <c r="G139" s="42" t="n">
        <v>70.5</v>
      </c>
      <c r="H139" s="42" t="n">
        <v>0.033</v>
      </c>
      <c r="I139" s="42" t="n">
        <v>0</v>
      </c>
      <c r="J139" s="42" t="n">
        <v>0</v>
      </c>
      <c r="K139" s="42" t="n">
        <v>0.33</v>
      </c>
      <c r="L139" s="42" t="n">
        <v>6</v>
      </c>
      <c r="M139" s="42" t="n">
        <v>19.5</v>
      </c>
      <c r="N139" s="42" t="n">
        <v>4.2</v>
      </c>
      <c r="O139" s="42" t="n">
        <v>0.33</v>
      </c>
    </row>
    <row r="140" customFormat="false" ht="36" hidden="false" customHeight="false" outlineLevel="0" collapsed="false">
      <c r="A140" s="43" t="s">
        <v>36</v>
      </c>
      <c r="B140" s="40" t="s">
        <v>37</v>
      </c>
      <c r="C140" s="44" t="n">
        <v>30</v>
      </c>
      <c r="D140" s="42" t="n">
        <v>1.98</v>
      </c>
      <c r="E140" s="42" t="n">
        <v>0.36</v>
      </c>
      <c r="F140" s="42" t="n">
        <v>11.88</v>
      </c>
      <c r="G140" s="42" t="n">
        <v>59.4</v>
      </c>
      <c r="H140" s="42" t="n">
        <v>0.051</v>
      </c>
      <c r="I140" s="42" t="n">
        <v>0</v>
      </c>
      <c r="J140" s="42" t="n">
        <v>0</v>
      </c>
      <c r="K140" s="42" t="n">
        <v>0.42</v>
      </c>
      <c r="L140" s="42" t="n">
        <v>8.7</v>
      </c>
      <c r="M140" s="42" t="n">
        <v>45</v>
      </c>
      <c r="N140" s="42" t="n">
        <v>14.1</v>
      </c>
      <c r="O140" s="42" t="n">
        <v>1.17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60</v>
      </c>
      <c r="D141" s="80" t="n">
        <f aca="false">D136+D137+D138+D139+D140</f>
        <v>17.797</v>
      </c>
      <c r="E141" s="80" t="n">
        <v>17.77</v>
      </c>
      <c r="F141" s="80" t="n">
        <f aca="false">F136+F137+F138+F139+F140</f>
        <v>77.809</v>
      </c>
      <c r="G141" s="80" t="n">
        <f aca="false">G136+G137+G138+G139+G140</f>
        <v>541.2</v>
      </c>
      <c r="H141" s="80" t="n">
        <f aca="false">H136+H137+H138+H139+H140</f>
        <v>0.25</v>
      </c>
      <c r="I141" s="80" t="n">
        <f aca="false">I136+I137+I138+I139+I140</f>
        <v>29.491</v>
      </c>
      <c r="J141" s="80" t="n">
        <f aca="false">J136+J137+J138+J139+J140</f>
        <v>39</v>
      </c>
      <c r="K141" s="80" t="n">
        <f aca="false">K136+K137+K138+K139+K140</f>
        <v>6.128</v>
      </c>
      <c r="L141" s="80" t="n">
        <f aca="false">L136+L137+L138+L139+L140</f>
        <v>152.03</v>
      </c>
      <c r="M141" s="80" t="n">
        <f aca="false">M136+M137+M138+M139+M140</f>
        <v>247.57</v>
      </c>
      <c r="N141" s="80" t="n">
        <f aca="false">N136+N137+N138+N139+N140</f>
        <v>84.45</v>
      </c>
      <c r="O141" s="80" t="n">
        <f aca="false">O136+O137+O138+O139+O140</f>
        <v>6.593</v>
      </c>
      <c r="P141" s="80" t="n">
        <f aca="false">P136+P137+P138+P139+P140</f>
        <v>0</v>
      </c>
      <c r="Q141" s="80" t="n">
        <f aca="false">Q136+Q137+Q138+Q139+Q140</f>
        <v>0</v>
      </c>
      <c r="R141" s="49" t="n">
        <v>0.2</v>
      </c>
    </row>
    <row r="142" customFormat="false" ht="15.7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23"/>
      <c r="Q142" s="49"/>
      <c r="R142" s="1"/>
    </row>
    <row r="143" customFormat="false" ht="15.75" hidden="false" customHeight="false" outlineLevel="0" collapsed="false">
      <c r="A143" s="27"/>
      <c r="B143" s="78" t="s">
        <v>130</v>
      </c>
      <c r="C143" s="131" t="n">
        <f aca="false">C108+C116+C124+C133+C141</f>
        <v>2823</v>
      </c>
      <c r="D143" s="131" t="n">
        <f aca="false">D108+D116+D124+D133+D141</f>
        <v>101.1844</v>
      </c>
      <c r="E143" s="131" t="n">
        <f aca="false">E108+E116+E124+E133+E141</f>
        <v>100.7476</v>
      </c>
      <c r="F143" s="131" t="n">
        <f aca="false">F108+F116+F124+F133+F141</f>
        <v>413.0198</v>
      </c>
      <c r="G143" s="131" t="n">
        <f aca="false">G108+G116+G124+G133+G141</f>
        <v>2991.94</v>
      </c>
      <c r="H143" s="131" t="n">
        <f aca="false">H108+H116+H124+H133+H141</f>
        <v>1.30563333333333</v>
      </c>
      <c r="I143" s="131" t="n">
        <f aca="false">I108+I116+I124+I133+I141</f>
        <v>170.078</v>
      </c>
      <c r="J143" s="131" t="n">
        <f aca="false">J108+J116+J124+J133+J141</f>
        <v>166.54</v>
      </c>
      <c r="K143" s="131" t="n">
        <f aca="false">K108+K116+K124+K133+K141</f>
        <v>21.9821</v>
      </c>
      <c r="L143" s="131" t="n">
        <f aca="false">L108+L116+L124+L133+L141</f>
        <v>788.635333333333</v>
      </c>
      <c r="M143" s="131" t="n">
        <f aca="false">M108+M116+M124+M133+M141</f>
        <v>1647.22566666667</v>
      </c>
      <c r="N143" s="131" t="n">
        <f aca="false">N108+N116+N124+N133+N141</f>
        <v>467.332666666667</v>
      </c>
      <c r="O143" s="131" t="n">
        <f aca="false">O108+O116+O124+O133+O141</f>
        <v>28.5203333333333</v>
      </c>
      <c r="P143" s="123"/>
      <c r="Q143" s="49"/>
      <c r="R143" s="1"/>
    </row>
    <row r="144" customFormat="false" ht="15.75" hidden="false" customHeight="false" outlineLevel="0" collapsed="false">
      <c r="A144" s="112"/>
      <c r="B144" s="113" t="s">
        <v>131</v>
      </c>
      <c r="C144" s="116" t="n">
        <f aca="false">C98+C143</f>
        <v>5699</v>
      </c>
      <c r="D144" s="116" t="n">
        <f aca="false">D98+D143</f>
        <v>199.1444</v>
      </c>
      <c r="E144" s="116" t="n">
        <f aca="false">E98+E143</f>
        <v>201.8786</v>
      </c>
      <c r="F144" s="116" t="n">
        <f aca="false">F98+F143</f>
        <v>836.9808</v>
      </c>
      <c r="G144" s="116" t="n">
        <f aca="false">G98+G143</f>
        <v>5960.45333333333</v>
      </c>
      <c r="H144" s="116" t="n">
        <f aca="false">H98+H143</f>
        <v>2.7212</v>
      </c>
      <c r="I144" s="116" t="n">
        <f aca="false">I98+I143</f>
        <v>222.7297</v>
      </c>
      <c r="J144" s="116" t="n">
        <f aca="false">J98+J143</f>
        <v>418.2</v>
      </c>
      <c r="K144" s="116" t="n">
        <f aca="false">K98+K143</f>
        <v>39.1506</v>
      </c>
      <c r="L144" s="116" t="n">
        <f aca="false">L98+L143</f>
        <v>1728.58983333333</v>
      </c>
      <c r="M144" s="116" t="n">
        <f aca="false">M98+M143</f>
        <v>3315.86441666667</v>
      </c>
      <c r="N144" s="116" t="n">
        <f aca="false">N98+N143</f>
        <v>1019.30966666667</v>
      </c>
      <c r="O144" s="116" t="n">
        <f aca="false">O98+O143</f>
        <v>59.9430333333333</v>
      </c>
      <c r="P144" s="116" t="e">
        <f aca="false">P98+P143</f>
        <v>#REF!</v>
      </c>
      <c r="Q144" s="116" t="e">
        <f aca="false">Q98+Q143</f>
        <v>#REF!</v>
      </c>
      <c r="R144" s="1"/>
    </row>
    <row r="145" customFormat="false" ht="15.75" hidden="false" customHeight="false" outlineLevel="0" collapsed="false">
      <c r="A145" s="112"/>
      <c r="B145" s="113" t="s">
        <v>107</v>
      </c>
      <c r="C145" s="116" t="n">
        <f aca="false">C144/10</f>
        <v>569.9</v>
      </c>
      <c r="D145" s="116" t="n">
        <f aca="false">D144/10</f>
        <v>19.91444</v>
      </c>
      <c r="E145" s="116" t="n">
        <f aca="false">E144/10</f>
        <v>20.18786</v>
      </c>
      <c r="F145" s="116" t="n">
        <f aca="false">F144/10</f>
        <v>83.69808</v>
      </c>
      <c r="G145" s="116" t="n">
        <f aca="false">G144/10</f>
        <v>596.045333333333</v>
      </c>
      <c r="H145" s="116" t="n">
        <f aca="false">H144/10</f>
        <v>0.27212</v>
      </c>
      <c r="I145" s="116" t="n">
        <f aca="false">I144/10</f>
        <v>22.27297</v>
      </c>
      <c r="J145" s="116" t="n">
        <f aca="false">J144/10</f>
        <v>41.82</v>
      </c>
      <c r="K145" s="116" t="n">
        <f aca="false">K144/10</f>
        <v>3.91506</v>
      </c>
      <c r="L145" s="116" t="n">
        <f aca="false">L144/10</f>
        <v>172.858983333333</v>
      </c>
      <c r="M145" s="116" t="n">
        <f aca="false">M144/10</f>
        <v>331.586441666667</v>
      </c>
      <c r="N145" s="116" t="n">
        <f aca="false">N144/10</f>
        <v>101.930966666667</v>
      </c>
      <c r="O145" s="116" t="n">
        <f aca="false">O144/10</f>
        <v>5.99430333333333</v>
      </c>
      <c r="P145" s="115" t="e">
        <f aca="false">P144/12</f>
        <v>#REF!</v>
      </c>
      <c r="Q145" s="115" t="e">
        <f aca="false">Q144/12</f>
        <v>#REF!</v>
      </c>
      <c r="R145" s="2" t="s">
        <v>108</v>
      </c>
    </row>
    <row r="147" customFormat="false" ht="15" hidden="false" customHeight="false" outlineLevel="0" collapsed="false"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5" hidden="false" customHeight="false" outlineLevel="0" collapsed="false">
      <c r="C148" s="132"/>
      <c r="D148" s="132"/>
      <c r="E148" s="133"/>
      <c r="F148" s="133"/>
      <c r="G148" s="134"/>
      <c r="H148" s="134"/>
      <c r="I148" s="134"/>
      <c r="J148" s="134"/>
      <c r="K148" s="134"/>
      <c r="L148" s="134"/>
      <c r="M148" s="134"/>
      <c r="N148" s="134"/>
      <c r="R148" s="1"/>
    </row>
    <row r="149" customFormat="false" ht="15" hidden="false" customHeight="false" outlineLevel="0" collapsed="false"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Q149" s="1"/>
      <c r="R149" s="1"/>
    </row>
  </sheetData>
  <mergeCells count="20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3:O63"/>
    <mergeCell ref="B70:O70"/>
    <mergeCell ref="C82:O82"/>
    <mergeCell ref="B90:O90"/>
    <mergeCell ref="B102:O102"/>
    <mergeCell ref="B103:O103"/>
    <mergeCell ref="B110:O110"/>
    <mergeCell ref="B118:O118"/>
    <mergeCell ref="B127:O127"/>
    <mergeCell ref="B135:O135"/>
    <mergeCell ref="A142:O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Эльвира</cp:lastModifiedBy>
  <cp:lastPrinted>2024-08-12T06:29:45Z</cp:lastPrinted>
  <dcterms:modified xsi:type="dcterms:W3CDTF">2025-02-05T10:07:12Z</dcterms:modified>
  <cp:revision>0</cp:revision>
  <dc:subject/>
  <dc:title/>
</cp:coreProperties>
</file>